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сли" sheetId="1" state="visible" r:id="rId2"/>
    <sheet name="са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200">
  <si>
    <t xml:space="preserve">Утверждаю:</t>
  </si>
  <si>
    <t xml:space="preserve">Заведующий _________________________</t>
  </si>
  <si>
    <t xml:space="preserve">_____________________________________</t>
  </si>
  <si>
    <t xml:space="preserve">___________________2021г.</t>
  </si>
  <si>
    <t xml:space="preserve">2022.</t>
  </si>
  <si>
    <t xml:space="preserve">Примерное 10-дневное меню для детей возрастом от 1,5-3  лет </t>
  </si>
  <si>
    <t xml:space="preserve">летне - осенний период</t>
  </si>
  <si>
    <t xml:space="preserve">Прием пищи</t>
  </si>
  <si>
    <t xml:space="preserve">масса порции (г)</t>
  </si>
  <si>
    <t xml:space="preserve">пищевые вещества (г)</t>
  </si>
  <si>
    <t xml:space="preserve">энергетическая ценность (к/кал)</t>
  </si>
  <si>
    <t xml:space="preserve">№ рец</t>
  </si>
  <si>
    <t xml:space="preserve">Б</t>
  </si>
  <si>
    <t xml:space="preserve">Ж</t>
  </si>
  <si>
    <t xml:space="preserve">У</t>
  </si>
  <si>
    <t xml:space="preserve">День: 1 </t>
  </si>
  <si>
    <t xml:space="preserve">завтрак</t>
  </si>
  <si>
    <t xml:space="preserve">каша молочная рисовая </t>
  </si>
  <si>
    <t xml:space="preserve">№67</t>
  </si>
  <si>
    <t xml:space="preserve">масло сливочное</t>
  </si>
  <si>
    <t xml:space="preserve">хлеб пшеничный </t>
  </si>
  <si>
    <t xml:space="preserve">какао с молоком</t>
  </si>
  <si>
    <t xml:space="preserve">№397</t>
  </si>
  <si>
    <t xml:space="preserve">Итого  за завтрак:</t>
  </si>
  <si>
    <t xml:space="preserve">10-00</t>
  </si>
  <si>
    <t xml:space="preserve">фрукты свежие</t>
  </si>
  <si>
    <t xml:space="preserve">Итого  за 2завтрак:</t>
  </si>
  <si>
    <t xml:space="preserve">обед</t>
  </si>
  <si>
    <t xml:space="preserve">борщ с капустой и картофелем </t>
  </si>
  <si>
    <t xml:space="preserve">№57</t>
  </si>
  <si>
    <t xml:space="preserve">огурцы свежие</t>
  </si>
  <si>
    <t xml:space="preserve">№90</t>
  </si>
  <si>
    <t xml:space="preserve">сердце в соусе </t>
  </si>
  <si>
    <t xml:space="preserve">50/30</t>
  </si>
  <si>
    <t xml:space="preserve">№262</t>
  </si>
  <si>
    <t xml:space="preserve">картофельное пюре</t>
  </si>
  <si>
    <t xml:space="preserve">№321</t>
  </si>
  <si>
    <t xml:space="preserve">компот из сухофруктов</t>
  </si>
  <si>
    <t xml:space="preserve">№376</t>
  </si>
  <si>
    <t xml:space="preserve">хлеб ржаной </t>
  </si>
  <si>
    <t xml:space="preserve">Итого  за обед:</t>
  </si>
  <si>
    <t xml:space="preserve">полдник</t>
  </si>
  <si>
    <t xml:space="preserve">булочка веснушка</t>
  </si>
  <si>
    <t xml:space="preserve">№473</t>
  </si>
  <si>
    <t xml:space="preserve">кефир</t>
  </si>
  <si>
    <t xml:space="preserve">№401</t>
  </si>
  <si>
    <t xml:space="preserve">Итого  за полдник:</t>
  </si>
  <si>
    <t xml:space="preserve">Итого  за первый день:</t>
  </si>
  <si>
    <t xml:space="preserve">День: 2</t>
  </si>
  <si>
    <t xml:space="preserve">Каша манная с изюмом и яблоками</t>
  </si>
  <si>
    <t xml:space="preserve">150/5</t>
  </si>
  <si>
    <t xml:space="preserve">№179</t>
  </si>
  <si>
    <t xml:space="preserve">сыр твердый</t>
  </si>
  <si>
    <t xml:space="preserve">№3</t>
  </si>
  <si>
    <t xml:space="preserve">чай с сахаром</t>
  </si>
  <si>
    <t xml:space="preserve">№392</t>
  </si>
  <si>
    <t xml:space="preserve">сок фруктовый</t>
  </si>
  <si>
    <t xml:space="preserve">икра кабачковая/икра из баклажанов</t>
  </si>
  <si>
    <t xml:space="preserve">№52</t>
  </si>
  <si>
    <t xml:space="preserve">суп картофельный с крупой </t>
  </si>
  <si>
    <t xml:space="preserve">№80</t>
  </si>
  <si>
    <t xml:space="preserve">котлеты, боточки, шницели рубленые</t>
  </si>
  <si>
    <t xml:space="preserve">60/15</t>
  </si>
  <si>
    <t xml:space="preserve">№282</t>
  </si>
  <si>
    <t xml:space="preserve">макароны отварные</t>
  </si>
  <si>
    <t xml:space="preserve">№205</t>
  </si>
  <si>
    <t xml:space="preserve">компот из свежих яблок </t>
  </si>
  <si>
    <t xml:space="preserve">№631</t>
  </si>
  <si>
    <t xml:space="preserve">сырники из творога с повидлом </t>
  </si>
  <si>
    <t xml:space="preserve">60/10</t>
  </si>
  <si>
    <t xml:space="preserve">№231</t>
  </si>
  <si>
    <t xml:space="preserve">молоко кипяченое </t>
  </si>
  <si>
    <t xml:space="preserve">№400</t>
  </si>
  <si>
    <t xml:space="preserve">Итого за второй  день:</t>
  </si>
  <si>
    <t xml:space="preserve">День: 3</t>
  </si>
  <si>
    <t xml:space="preserve">суп молочный с гречневой крупой </t>
  </si>
  <si>
    <t xml:space="preserve">№16</t>
  </si>
  <si>
    <t xml:space="preserve">кофейный напиток с молоком</t>
  </si>
  <si>
    <t xml:space="preserve">№395</t>
  </si>
  <si>
    <t xml:space="preserve">фрукты свежие (банан)</t>
  </si>
  <si>
    <t xml:space="preserve">суп картофельный с макаронными изделиями</t>
  </si>
  <si>
    <t xml:space="preserve">зразы рыбные с яйцом</t>
  </si>
  <si>
    <t xml:space="preserve">80/30</t>
  </si>
  <si>
    <t xml:space="preserve">№265</t>
  </si>
  <si>
    <t xml:space="preserve">картофель отварной </t>
  </si>
  <si>
    <t xml:space="preserve">№21</t>
  </si>
  <si>
    <t xml:space="preserve">компот из свежих яблок и алычи </t>
  </si>
  <si>
    <t xml:space="preserve">яйцо отварное</t>
  </si>
  <si>
    <t xml:space="preserve">№158</t>
  </si>
  <si>
    <t xml:space="preserve">икра овощная сборная </t>
  </si>
  <si>
    <t xml:space="preserve">№34</t>
  </si>
  <si>
    <t xml:space="preserve">Итого за третий  день:</t>
  </si>
  <si>
    <t xml:space="preserve">День: 4</t>
  </si>
  <si>
    <t xml:space="preserve">каша овсяная жидкая с маслом</t>
  </si>
  <si>
    <t xml:space="preserve">№22</t>
  </si>
  <si>
    <t xml:space="preserve">помидоры свежие</t>
  </si>
  <si>
    <t xml:space="preserve">щи из свежей капусты с картофелем </t>
  </si>
  <si>
    <t xml:space="preserve">ежики в сметано-томатном соусе</t>
  </si>
  <si>
    <t xml:space="preserve">80/25</t>
  </si>
  <si>
    <t xml:space="preserve">№118</t>
  </si>
  <si>
    <t xml:space="preserve">каша (гарнир) гречневая</t>
  </si>
  <si>
    <t xml:space="preserve">№314</t>
  </si>
  <si>
    <t xml:space="preserve">пудинг из творога с яблоками</t>
  </si>
  <si>
    <t xml:space="preserve">№240</t>
  </si>
  <si>
    <t xml:space="preserve">кисель из молока</t>
  </si>
  <si>
    <t xml:space="preserve">№384</t>
  </si>
  <si>
    <t xml:space="preserve">Итого  за четвертый  день:</t>
  </si>
  <si>
    <t xml:space="preserve">День: 5</t>
  </si>
  <si>
    <t xml:space="preserve">Омлет с яблоками/Омлет с сыром </t>
  </si>
  <si>
    <t xml:space="preserve">№343</t>
  </si>
  <si>
    <t xml:space="preserve">фрукты свежие (апельсин)</t>
  </si>
  <si>
    <t xml:space="preserve">суп картофельный с мясными фрикадельками</t>
  </si>
  <si>
    <t xml:space="preserve">150/20</t>
  </si>
  <si>
    <t xml:space="preserve">№83</t>
  </si>
  <si>
    <t xml:space="preserve">рыба тушенная в томате с овощами</t>
  </si>
  <si>
    <t xml:space="preserve">№98</t>
  </si>
  <si>
    <t xml:space="preserve">пюре картофельное </t>
  </si>
  <si>
    <t xml:space="preserve">кондитерские изделия (печенья, пряники)</t>
  </si>
  <si>
    <t xml:space="preserve">№200</t>
  </si>
  <si>
    <t xml:space="preserve">Итого за пятый  день:</t>
  </si>
  <si>
    <t xml:space="preserve">День: 6</t>
  </si>
  <si>
    <t xml:space="preserve">суп молочный рисовый</t>
  </si>
  <si>
    <t xml:space="preserve">№161</t>
  </si>
  <si>
    <t xml:space="preserve">суп "паутинка"</t>
  </si>
  <si>
    <t xml:space="preserve">№85</t>
  </si>
  <si>
    <t xml:space="preserve">гуляш из отварного мяса</t>
  </si>
  <si>
    <t xml:space="preserve">№277</t>
  </si>
  <si>
    <t xml:space="preserve">№53</t>
  </si>
  <si>
    <t xml:space="preserve">ватрушка с повидлом </t>
  </si>
  <si>
    <t xml:space="preserve">ряженка</t>
  </si>
  <si>
    <t xml:space="preserve">Итого за шестой  день:</t>
  </si>
  <si>
    <t xml:space="preserve">День: 7</t>
  </si>
  <si>
    <t xml:space="preserve">каша ячневая жидкая с маслом</t>
  </si>
  <si>
    <t xml:space="preserve">суп картофельный с клецками </t>
  </si>
  <si>
    <t xml:space="preserve">каша (гарнир) пшеничная </t>
  </si>
  <si>
    <t xml:space="preserve">печень тушеная в соусе </t>
  </si>
  <si>
    <t xml:space="preserve">50/40</t>
  </si>
  <si>
    <t xml:space="preserve">№439</t>
  </si>
  <si>
    <t xml:space="preserve">вареники ленивые с сахаром</t>
  </si>
  <si>
    <t xml:space="preserve">№229</t>
  </si>
  <si>
    <t xml:space="preserve">Итого за седьмой день:</t>
  </si>
  <si>
    <t xml:space="preserve">День: 8</t>
  </si>
  <si>
    <t xml:space="preserve">суп молочный с макаронными изделиями</t>
  </si>
  <si>
    <t xml:space="preserve">№93</t>
  </si>
  <si>
    <t xml:space="preserve">кофейный напиток с молоком </t>
  </si>
  <si>
    <t xml:space="preserve">тефтели рыбные тушеные</t>
  </si>
  <si>
    <t xml:space="preserve">№261</t>
  </si>
  <si>
    <t xml:space="preserve">картофель отварной</t>
  </si>
  <si>
    <t xml:space="preserve">омлет натуральный </t>
  </si>
  <si>
    <t xml:space="preserve">№215</t>
  </si>
  <si>
    <t xml:space="preserve">Итого за восьмой  день:</t>
  </si>
  <si>
    <t xml:space="preserve">День: 9</t>
  </si>
  <si>
    <t xml:space="preserve">суп молочный с кукурузной крупой</t>
  </si>
  <si>
    <t xml:space="preserve">фрукты свежие (яблоко)</t>
  </si>
  <si>
    <t xml:space="preserve">суп картофельный с рыбными фрикадельками</t>
  </si>
  <si>
    <t xml:space="preserve">150/15</t>
  </si>
  <si>
    <t xml:space="preserve">№84</t>
  </si>
  <si>
    <t xml:space="preserve">голубцы ленивые </t>
  </si>
  <si>
    <t xml:space="preserve">120/15</t>
  </si>
  <si>
    <t xml:space="preserve">№298</t>
  </si>
  <si>
    <t xml:space="preserve">кабачки, запеченные под соусом</t>
  </si>
  <si>
    <t xml:space="preserve">№137</t>
  </si>
  <si>
    <t xml:space="preserve">оладьи из творога </t>
  </si>
  <si>
    <t xml:space="preserve">80/10</t>
  </si>
  <si>
    <t xml:space="preserve">№239</t>
  </si>
  <si>
    <t xml:space="preserve">Итого за девятый день:</t>
  </si>
  <si>
    <t xml:space="preserve">День: 10</t>
  </si>
  <si>
    <t xml:space="preserve">птица отварная с соусом</t>
  </si>
  <si>
    <t xml:space="preserve">50/15</t>
  </si>
  <si>
    <t xml:space="preserve">№300</t>
  </si>
  <si>
    <t xml:space="preserve">каша (гарнир) рисовая</t>
  </si>
  <si>
    <t xml:space="preserve">кисель из свежих яблок</t>
  </si>
  <si>
    <t xml:space="preserve">№642</t>
  </si>
  <si>
    <t xml:space="preserve">Итого за десятый день:</t>
  </si>
  <si>
    <t xml:space="preserve">Итого за весь период</t>
  </si>
  <si>
    <t xml:space="preserve">Среднее значение за период</t>
  </si>
  <si>
    <t xml:space="preserve">___________________2016г</t>
  </si>
  <si>
    <t xml:space="preserve">2021г.</t>
  </si>
  <si>
    <t xml:space="preserve">Примерное 10-дневное меню для детей возрастом от 3- 7  лет </t>
  </si>
  <si>
    <t xml:space="preserve">летне - осенний  период</t>
  </si>
  <si>
    <t xml:space="preserve">сердце  говяжье  в соусе </t>
  </si>
  <si>
    <t xml:space="preserve">60/40</t>
  </si>
  <si>
    <t xml:space="preserve">каша манная с изюмом и яблоками</t>
  </si>
  <si>
    <t xml:space="preserve">котлеты, биточки, шницель рубленые</t>
  </si>
  <si>
    <t xml:space="preserve">кондитерские изделия (печенье, пряники)</t>
  </si>
  <si>
    <t xml:space="preserve">100/45</t>
  </si>
  <si>
    <t xml:space="preserve">каша  овсянная жидкая с маслом</t>
  </si>
  <si>
    <t xml:space="preserve">90/30</t>
  </si>
  <si>
    <t xml:space="preserve">омлет с яблоками/омлет с сыром</t>
  </si>
  <si>
    <t xml:space="preserve">200/25</t>
  </si>
  <si>
    <t xml:space="preserve">№185</t>
  </si>
  <si>
    <t xml:space="preserve">фрукты свежие (груши)</t>
  </si>
  <si>
    <t xml:space="preserve">60/50</t>
  </si>
  <si>
    <t xml:space="preserve">суп молочный с макаронными изделиями </t>
  </si>
  <si>
    <t xml:space="preserve">омлет натуральный</t>
  </si>
  <si>
    <t xml:space="preserve">200/20</t>
  </si>
  <si>
    <t xml:space="preserve">160/30</t>
  </si>
  <si>
    <t xml:space="preserve">картофельное пюре </t>
  </si>
  <si>
    <t xml:space="preserve">№304</t>
  </si>
  <si>
    <t xml:space="preserve">60/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[$-409]d\-mmm"/>
    <numFmt numFmtId="168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9"/>
      <name val="Arial Cyr"/>
      <family val="0"/>
      <charset val="204"/>
    </font>
    <font>
      <u val="single"/>
      <sz val="9"/>
      <name val="Arial Cyr"/>
      <family val="0"/>
      <charset val="204"/>
    </font>
    <font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2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4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4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2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30.99"/>
    <col collapsed="false" customWidth="true" hidden="false" outlineLevel="0" max="3" min="3" style="3" width="7.28"/>
    <col collapsed="false" customWidth="true" hidden="false" outlineLevel="0" max="4" min="4" style="3" width="7.42"/>
    <col collapsed="false" customWidth="true" hidden="false" outlineLevel="0" max="5" min="5" style="3" width="6.41"/>
    <col collapsed="false" customWidth="true" hidden="false" outlineLevel="0" max="6" min="6" style="3" width="7.99"/>
    <col collapsed="false" customWidth="true" hidden="false" outlineLevel="0" max="7" min="7" style="3" width="10.85"/>
    <col collapsed="false" customWidth="true" hidden="false" outlineLevel="0" max="8" min="8" style="3" width="8.41"/>
    <col collapsed="false" customWidth="false" hidden="false" outlineLevel="0" max="257" min="9" style="1" width="9.14"/>
  </cols>
  <sheetData>
    <row r="1" s="7" customFormat="true" ht="12.75" hidden="false" customHeight="false" outlineLevel="0" collapsed="false">
      <c r="A1" s="4" t="s">
        <v>0</v>
      </c>
      <c r="B1" s="4"/>
      <c r="C1" s="5"/>
      <c r="D1" s="6"/>
      <c r="E1" s="6"/>
      <c r="F1" s="5"/>
      <c r="G1" s="5"/>
      <c r="H1" s="6"/>
      <c r="I1" s="1"/>
    </row>
    <row r="2" s="7" customFormat="true" ht="12.75" hidden="false" customHeight="false" outlineLevel="0" collapsed="false">
      <c r="A2" s="8"/>
      <c r="B2" s="8"/>
      <c r="C2" s="9"/>
      <c r="D2" s="6"/>
      <c r="E2" s="6"/>
      <c r="F2" s="9"/>
      <c r="G2" s="9"/>
      <c r="H2" s="6"/>
      <c r="I2" s="1"/>
    </row>
    <row r="3" s="7" customFormat="true" ht="12.75" hidden="false" customHeight="false" outlineLevel="0" collapsed="false">
      <c r="A3" s="10" t="s">
        <v>1</v>
      </c>
      <c r="B3" s="10"/>
      <c r="C3" s="9"/>
      <c r="D3" s="6"/>
      <c r="E3" s="6"/>
      <c r="F3" s="9"/>
      <c r="G3" s="9"/>
      <c r="H3" s="6"/>
      <c r="I3" s="1"/>
    </row>
    <row r="4" s="7" customFormat="true" ht="12.75" hidden="false" customHeight="false" outlineLevel="0" collapsed="false">
      <c r="A4" s="8" t="s">
        <v>2</v>
      </c>
      <c r="B4" s="8"/>
      <c r="C4" s="9"/>
      <c r="D4" s="6"/>
      <c r="E4" s="6"/>
      <c r="F4" s="9"/>
      <c r="G4" s="9"/>
      <c r="H4" s="6"/>
      <c r="I4" s="1"/>
    </row>
    <row r="5" s="7" customFormat="true" ht="12.75" hidden="false" customHeight="false" outlineLevel="0" collapsed="false">
      <c r="A5" s="8" t="s">
        <v>2</v>
      </c>
      <c r="B5" s="8"/>
      <c r="C5" s="9"/>
      <c r="D5" s="6"/>
      <c r="E5" s="6"/>
      <c r="F5" s="9"/>
      <c r="G5" s="9"/>
      <c r="H5" s="6"/>
      <c r="I5" s="1"/>
    </row>
    <row r="6" s="7" customFormat="true" ht="12.75" hidden="false" customHeight="false" outlineLevel="0" collapsed="false">
      <c r="A6" s="8" t="s">
        <v>2</v>
      </c>
      <c r="B6" s="8"/>
      <c r="C6" s="9"/>
      <c r="D6" s="6"/>
      <c r="E6" s="6"/>
      <c r="F6" s="9"/>
      <c r="G6" s="9"/>
      <c r="H6" s="6"/>
      <c r="I6" s="1"/>
      <c r="O6" s="1"/>
    </row>
    <row r="7" s="7" customFormat="true" ht="12.75" hidden="false" customHeight="false" outlineLevel="0" collapsed="false">
      <c r="A7" s="8" t="s">
        <v>2</v>
      </c>
      <c r="B7" s="8"/>
      <c r="C7" s="9"/>
      <c r="D7" s="6"/>
      <c r="E7" s="6"/>
      <c r="F7" s="9"/>
      <c r="G7" s="9"/>
      <c r="H7" s="6"/>
      <c r="I7" s="1"/>
      <c r="O7" s="1"/>
    </row>
    <row r="8" s="7" customFormat="true" ht="12.75" hidden="false" customHeight="false" outlineLevel="0" collapsed="false">
      <c r="A8" s="8"/>
      <c r="B8" s="8"/>
      <c r="C8" s="9"/>
      <c r="D8" s="6"/>
      <c r="E8" s="6"/>
      <c r="F8" s="9"/>
      <c r="G8" s="9"/>
      <c r="H8" s="6"/>
      <c r="I8" s="1"/>
      <c r="O8" s="1"/>
    </row>
    <row r="9" s="7" customFormat="true" ht="12.75" hidden="false" customHeight="false" outlineLevel="0" collapsed="false">
      <c r="A9" s="11" t="s">
        <v>3</v>
      </c>
      <c r="B9" s="8" t="s">
        <v>4</v>
      </c>
      <c r="C9" s="9"/>
      <c r="D9" s="6"/>
      <c r="E9" s="6"/>
      <c r="F9" s="9"/>
      <c r="G9" s="9"/>
      <c r="H9" s="6"/>
      <c r="I9" s="1"/>
      <c r="O9" s="1"/>
    </row>
    <row r="10" s="7" customFormat="true" ht="15.75" hidden="false" customHeight="true" outlineLevel="0" collapsed="false">
      <c r="A10" s="12"/>
      <c r="B10" s="13" t="s">
        <v>5</v>
      </c>
      <c r="C10" s="13"/>
      <c r="D10" s="13"/>
      <c r="E10" s="13"/>
      <c r="F10" s="13"/>
      <c r="G10" s="13"/>
      <c r="H10" s="6"/>
      <c r="O10" s="1"/>
    </row>
    <row r="11" s="7" customFormat="true" ht="16.5" hidden="false" customHeight="true" outlineLevel="0" collapsed="false">
      <c r="A11" s="12"/>
      <c r="B11" s="14"/>
      <c r="C11" s="15" t="s">
        <v>6</v>
      </c>
      <c r="D11" s="15"/>
      <c r="E11" s="15"/>
      <c r="F11" s="15"/>
      <c r="G11" s="15"/>
      <c r="H11" s="6"/>
      <c r="O11" s="1"/>
    </row>
    <row r="12" s="7" customFormat="true" ht="49.5" hidden="false" customHeight="true" outlineLevel="0" collapsed="false">
      <c r="A12" s="16" t="s">
        <v>7</v>
      </c>
      <c r="B12" s="17" t="s">
        <v>7</v>
      </c>
      <c r="C12" s="18" t="s">
        <v>8</v>
      </c>
      <c r="D12" s="19" t="s">
        <v>9</v>
      </c>
      <c r="E12" s="19"/>
      <c r="F12" s="19"/>
      <c r="G12" s="18" t="s">
        <v>10</v>
      </c>
      <c r="H12" s="20" t="s">
        <v>11</v>
      </c>
      <c r="O12" s="1"/>
    </row>
    <row r="13" s="7" customFormat="true" ht="11.25" hidden="false" customHeight="true" outlineLevel="0" collapsed="false">
      <c r="A13" s="21"/>
      <c r="B13" s="22"/>
      <c r="C13" s="23"/>
      <c r="D13" s="24" t="s">
        <v>12</v>
      </c>
      <c r="E13" s="25" t="s">
        <v>13</v>
      </c>
      <c r="F13" s="25" t="s">
        <v>14</v>
      </c>
      <c r="G13" s="25"/>
      <c r="H13" s="23"/>
      <c r="O13" s="1"/>
    </row>
    <row r="14" s="7" customFormat="true" ht="12" hidden="false" customHeight="false" outlineLevel="0" collapsed="false">
      <c r="A14" s="26" t="s">
        <v>15</v>
      </c>
      <c r="B14" s="27"/>
      <c r="C14" s="28"/>
      <c r="D14" s="28"/>
      <c r="E14" s="28"/>
      <c r="F14" s="28"/>
      <c r="G14" s="28"/>
      <c r="H14" s="29"/>
    </row>
    <row r="15" s="7" customFormat="true" ht="12.75" hidden="false" customHeight="true" outlineLevel="0" collapsed="false">
      <c r="A15" s="30" t="s">
        <v>16</v>
      </c>
      <c r="B15" s="31"/>
      <c r="C15" s="32"/>
      <c r="D15" s="32"/>
      <c r="E15" s="32"/>
      <c r="F15" s="32"/>
      <c r="G15" s="32"/>
      <c r="H15" s="33"/>
    </row>
    <row r="16" s="7" customFormat="true" ht="12" hidden="false" customHeight="false" outlineLevel="0" collapsed="false">
      <c r="A16" s="34"/>
      <c r="B16" s="35" t="s">
        <v>17</v>
      </c>
      <c r="C16" s="32" t="n">
        <v>150</v>
      </c>
      <c r="D16" s="32" t="n">
        <v>2.88</v>
      </c>
      <c r="E16" s="32" t="n">
        <v>2.79</v>
      </c>
      <c r="F16" s="32" t="n">
        <v>18.34</v>
      </c>
      <c r="G16" s="32" t="n">
        <v>118.2</v>
      </c>
      <c r="H16" s="33" t="s">
        <v>18</v>
      </c>
    </row>
    <row r="17" s="7" customFormat="true" ht="12" hidden="false" customHeight="true" outlineLevel="0" collapsed="false">
      <c r="A17" s="34"/>
      <c r="B17" s="31" t="s">
        <v>19</v>
      </c>
      <c r="C17" s="36" t="n">
        <v>5</v>
      </c>
      <c r="D17" s="32" t="n">
        <v>0</v>
      </c>
      <c r="E17" s="32" t="n">
        <v>4.1</v>
      </c>
      <c r="F17" s="32" t="n">
        <v>0.05</v>
      </c>
      <c r="G17" s="37" t="n">
        <v>37.5</v>
      </c>
      <c r="H17" s="33"/>
      <c r="I17" s="38"/>
    </row>
    <row r="18" s="7" customFormat="true" ht="12" hidden="false" customHeight="false" outlineLevel="0" collapsed="false">
      <c r="A18" s="34"/>
      <c r="B18" s="35" t="s">
        <v>20</v>
      </c>
      <c r="C18" s="32" t="n">
        <v>22</v>
      </c>
      <c r="D18" s="32" t="n">
        <v>1.4</v>
      </c>
      <c r="E18" s="32" t="n">
        <v>0.45</v>
      </c>
      <c r="F18" s="32" t="n">
        <v>9.6</v>
      </c>
      <c r="G18" s="32" t="n">
        <v>37.73</v>
      </c>
      <c r="H18" s="33"/>
    </row>
    <row r="19" s="7" customFormat="true" ht="12.75" hidden="false" customHeight="false" outlineLevel="0" collapsed="false">
      <c r="A19" s="34"/>
      <c r="B19" s="35" t="s">
        <v>21</v>
      </c>
      <c r="C19" s="32" t="n">
        <v>180</v>
      </c>
      <c r="D19" s="32" t="n">
        <v>3.78</v>
      </c>
      <c r="E19" s="32" t="n">
        <v>3.26</v>
      </c>
      <c r="F19" s="32" t="n">
        <v>15.55</v>
      </c>
      <c r="G19" s="32" t="n">
        <v>106.8</v>
      </c>
      <c r="H19" s="33" t="s">
        <v>22</v>
      </c>
    </row>
    <row r="20" s="7" customFormat="true" ht="24.75" hidden="false" customHeight="false" outlineLevel="0" collapsed="false">
      <c r="A20" s="39" t="s">
        <v>23</v>
      </c>
      <c r="B20" s="35"/>
      <c r="C20" s="32"/>
      <c r="D20" s="40" t="n">
        <f aca="false">SUM(D16:D19)</f>
        <v>8.06</v>
      </c>
      <c r="E20" s="40" t="n">
        <f aca="false">SUM(E16:E19)</f>
        <v>10.6</v>
      </c>
      <c r="F20" s="40" t="n">
        <f aca="false">SUM(F16:F19)</f>
        <v>43.54</v>
      </c>
      <c r="G20" s="40" t="n">
        <f aca="false">SUM(G16:G19)</f>
        <v>300.23</v>
      </c>
      <c r="H20" s="33"/>
    </row>
    <row r="21" s="7" customFormat="true" ht="12.75" hidden="false" customHeight="false" outlineLevel="0" collapsed="false">
      <c r="A21" s="34" t="s">
        <v>24</v>
      </c>
      <c r="B21" s="31" t="s">
        <v>25</v>
      </c>
      <c r="C21" s="32" t="n">
        <v>90</v>
      </c>
      <c r="D21" s="32" t="n">
        <v>0.36</v>
      </c>
      <c r="E21" s="32" t="n">
        <v>0.36</v>
      </c>
      <c r="F21" s="32" t="n">
        <v>8.82</v>
      </c>
      <c r="G21" s="32" t="n">
        <v>39.6</v>
      </c>
      <c r="H21" s="33"/>
    </row>
    <row r="22" s="7" customFormat="true" ht="29.25" hidden="false" customHeight="true" outlineLevel="0" collapsed="false">
      <c r="A22" s="39" t="s">
        <v>26</v>
      </c>
      <c r="B22" s="35"/>
      <c r="C22" s="41"/>
      <c r="D22" s="42" t="n">
        <f aca="false">D21</f>
        <v>0.36</v>
      </c>
      <c r="E22" s="42" t="n">
        <f aca="false">E21</f>
        <v>0.36</v>
      </c>
      <c r="F22" s="42" t="n">
        <f aca="false">F21</f>
        <v>8.82</v>
      </c>
      <c r="G22" s="42" t="n">
        <f aca="false">G21</f>
        <v>39.6</v>
      </c>
      <c r="H22" s="33"/>
    </row>
    <row r="23" s="7" customFormat="true" ht="16.5" hidden="false" customHeight="true" outlineLevel="0" collapsed="false">
      <c r="A23" s="30" t="s">
        <v>27</v>
      </c>
      <c r="B23" s="35"/>
      <c r="C23" s="43"/>
      <c r="D23" s="44"/>
      <c r="E23" s="44"/>
      <c r="F23" s="44"/>
      <c r="G23" s="44"/>
      <c r="H23" s="45"/>
    </row>
    <row r="24" s="7" customFormat="true" ht="12.75" hidden="false" customHeight="true" outlineLevel="0" collapsed="false">
      <c r="A24" s="34"/>
      <c r="B24" s="35" t="s">
        <v>28</v>
      </c>
      <c r="C24" s="36" t="n">
        <v>150</v>
      </c>
      <c r="D24" s="32" t="n">
        <v>1.31</v>
      </c>
      <c r="E24" s="32" t="n">
        <v>3.67</v>
      </c>
      <c r="F24" s="32" t="n">
        <v>9.55</v>
      </c>
      <c r="G24" s="32" t="n">
        <v>76.88</v>
      </c>
      <c r="H24" s="45" t="s">
        <v>29</v>
      </c>
    </row>
    <row r="25" s="7" customFormat="true" ht="12.75" hidden="false" customHeight="true" outlineLevel="0" collapsed="false">
      <c r="A25" s="34"/>
      <c r="B25" s="35" t="s">
        <v>30</v>
      </c>
      <c r="C25" s="36" t="n">
        <v>40</v>
      </c>
      <c r="D25" s="32" t="n">
        <v>0.32</v>
      </c>
      <c r="E25" s="32" t="n">
        <v>0.04</v>
      </c>
      <c r="F25" s="32" t="n">
        <v>1.04</v>
      </c>
      <c r="G25" s="37" t="n">
        <v>5.6</v>
      </c>
      <c r="H25" s="33" t="s">
        <v>31</v>
      </c>
    </row>
    <row r="26" s="7" customFormat="true" ht="12.75" hidden="false" customHeight="true" outlineLevel="0" collapsed="false">
      <c r="A26" s="34"/>
      <c r="B26" s="35" t="s">
        <v>32</v>
      </c>
      <c r="C26" s="36" t="s">
        <v>33</v>
      </c>
      <c r="D26" s="32" t="n">
        <v>10.04</v>
      </c>
      <c r="E26" s="32" t="n">
        <v>10.4</v>
      </c>
      <c r="F26" s="32" t="n">
        <v>3.21</v>
      </c>
      <c r="G26" s="37" t="n">
        <v>24.42</v>
      </c>
      <c r="H26" s="33" t="s">
        <v>34</v>
      </c>
    </row>
    <row r="27" s="7" customFormat="true" ht="15" hidden="false" customHeight="true" outlineLevel="0" collapsed="false">
      <c r="A27" s="34"/>
      <c r="B27" s="35" t="s">
        <v>35</v>
      </c>
      <c r="C27" s="36" t="n">
        <v>100</v>
      </c>
      <c r="D27" s="32" t="n">
        <v>2.35</v>
      </c>
      <c r="E27" s="37" t="n">
        <v>2.46</v>
      </c>
      <c r="F27" s="32" t="n">
        <v>15.73</v>
      </c>
      <c r="G27" s="32" t="n">
        <v>105.57</v>
      </c>
      <c r="H27" s="33" t="s">
        <v>36</v>
      </c>
    </row>
    <row r="28" s="2" customFormat="true" ht="12" hidden="false" customHeight="false" outlineLevel="0" collapsed="false">
      <c r="A28" s="34"/>
      <c r="B28" s="31" t="s">
        <v>37</v>
      </c>
      <c r="C28" s="46" t="n">
        <v>150</v>
      </c>
      <c r="D28" s="47" t="n">
        <v>0.35</v>
      </c>
      <c r="E28" s="43" t="n">
        <v>0.15</v>
      </c>
      <c r="F28" s="43" t="n">
        <v>16.85</v>
      </c>
      <c r="G28" s="43" t="n">
        <v>83.05</v>
      </c>
      <c r="H28" s="45" t="s">
        <v>38</v>
      </c>
    </row>
    <row r="29" s="7" customFormat="true" ht="12" hidden="false" customHeight="false" outlineLevel="0" collapsed="false">
      <c r="A29" s="34"/>
      <c r="B29" s="31" t="s">
        <v>20</v>
      </c>
      <c r="C29" s="32" t="n">
        <v>22</v>
      </c>
      <c r="D29" s="32" t="n">
        <v>1.4</v>
      </c>
      <c r="E29" s="32" t="n">
        <v>0.45</v>
      </c>
      <c r="F29" s="32" t="n">
        <v>9.6</v>
      </c>
      <c r="G29" s="32" t="n">
        <v>37.73</v>
      </c>
      <c r="H29" s="33"/>
    </row>
    <row r="30" s="7" customFormat="true" ht="12.75" hidden="false" customHeight="false" outlineLevel="0" collapsed="false">
      <c r="A30" s="34"/>
      <c r="B30" s="31" t="s">
        <v>39</v>
      </c>
      <c r="C30" s="48" t="n">
        <v>20</v>
      </c>
      <c r="D30" s="49" t="n">
        <v>1.3</v>
      </c>
      <c r="E30" s="49" t="n">
        <v>0.26</v>
      </c>
      <c r="F30" s="49" t="n">
        <v>8.32</v>
      </c>
      <c r="G30" s="49" t="n">
        <v>36</v>
      </c>
      <c r="H30" s="33"/>
    </row>
    <row r="31" s="7" customFormat="true" ht="12" hidden="true" customHeight="true" outlineLevel="0" collapsed="false">
      <c r="A31" s="34"/>
      <c r="B31" s="50"/>
      <c r="C31" s="51" t="n">
        <v>550</v>
      </c>
      <c r="D31" s="49"/>
      <c r="E31" s="49"/>
      <c r="F31" s="49"/>
      <c r="G31" s="49"/>
      <c r="H31" s="33"/>
    </row>
    <row r="32" s="7" customFormat="true" ht="18" hidden="false" customHeight="true" outlineLevel="0" collapsed="false">
      <c r="A32" s="39" t="s">
        <v>40</v>
      </c>
      <c r="B32" s="50"/>
      <c r="C32" s="51"/>
      <c r="D32" s="42" t="n">
        <f aca="false">SUM(D24:D30)</f>
        <v>17.07</v>
      </c>
      <c r="E32" s="42" t="n">
        <f aca="false">SUM(E24:E30)</f>
        <v>17.43</v>
      </c>
      <c r="F32" s="42" t="n">
        <f aca="false">SUM(F24:F30)</f>
        <v>64.3</v>
      </c>
      <c r="G32" s="42" t="n">
        <f aca="false">SUM(G24:G30)</f>
        <v>369.25</v>
      </c>
      <c r="H32" s="33"/>
    </row>
    <row r="33" s="7" customFormat="true" ht="12" hidden="false" customHeight="true" outlineLevel="0" collapsed="false">
      <c r="A33" s="30" t="s">
        <v>41</v>
      </c>
      <c r="B33" s="35"/>
      <c r="C33" s="36"/>
      <c r="D33" s="32"/>
      <c r="E33" s="52"/>
      <c r="F33" s="32"/>
      <c r="G33" s="32"/>
      <c r="H33" s="33"/>
    </row>
    <row r="34" s="2" customFormat="true" ht="12" hidden="false" customHeight="false" outlineLevel="0" collapsed="false">
      <c r="A34" s="34"/>
      <c r="B34" s="35" t="s">
        <v>42</v>
      </c>
      <c r="C34" s="48" t="n">
        <v>80</v>
      </c>
      <c r="D34" s="49" t="n">
        <v>1.3</v>
      </c>
      <c r="E34" s="49" t="n">
        <v>0.26</v>
      </c>
      <c r="F34" s="49" t="n">
        <v>8.32</v>
      </c>
      <c r="G34" s="49" t="n">
        <v>36</v>
      </c>
      <c r="H34" s="45" t="s">
        <v>43</v>
      </c>
    </row>
    <row r="35" s="7" customFormat="true" ht="12.75" hidden="false" customHeight="false" outlineLevel="0" collapsed="false">
      <c r="A35" s="34"/>
      <c r="B35" s="35" t="s">
        <v>44</v>
      </c>
      <c r="C35" s="53" t="n">
        <v>180</v>
      </c>
      <c r="D35" s="32" t="n">
        <v>2.85</v>
      </c>
      <c r="E35" s="32" t="n">
        <v>2.41</v>
      </c>
      <c r="F35" s="32" t="n">
        <v>14.36</v>
      </c>
      <c r="G35" s="32" t="n">
        <v>91</v>
      </c>
      <c r="H35" s="33" t="s">
        <v>45</v>
      </c>
    </row>
    <row r="36" s="7" customFormat="true" ht="24.75" hidden="false" customHeight="false" outlineLevel="0" collapsed="false">
      <c r="A36" s="39" t="s">
        <v>46</v>
      </c>
      <c r="B36" s="54"/>
      <c r="C36" s="55"/>
      <c r="D36" s="56" t="n">
        <f aca="false">SUM(D34:D35)</f>
        <v>4.15</v>
      </c>
      <c r="E36" s="56" t="n">
        <f aca="false">SUM(E34:E35)</f>
        <v>2.67</v>
      </c>
      <c r="F36" s="56" t="n">
        <f aca="false">SUM(F34:F35)</f>
        <v>22.68</v>
      </c>
      <c r="G36" s="56" t="n">
        <f aca="false">SUM(G34:G35)</f>
        <v>127</v>
      </c>
      <c r="H36" s="57"/>
    </row>
    <row r="37" s="7" customFormat="true" ht="28.5" hidden="false" customHeight="true" outlineLevel="0" collapsed="false">
      <c r="A37" s="39" t="s">
        <v>47</v>
      </c>
      <c r="B37" s="58"/>
      <c r="C37" s="25"/>
      <c r="D37" s="25" t="n">
        <f aca="false">D20+D22+D32+D36</f>
        <v>29.64</v>
      </c>
      <c r="E37" s="25" t="n">
        <f aca="false">E20+E22+E32+E36</f>
        <v>31.06</v>
      </c>
      <c r="F37" s="25" t="n">
        <f aca="false">F20+F22+F32+F36</f>
        <v>139.34</v>
      </c>
      <c r="G37" s="25" t="n">
        <f aca="false">G20+G22+G32+G36</f>
        <v>836.08</v>
      </c>
      <c r="H37" s="59"/>
    </row>
    <row r="38" s="7" customFormat="true" ht="12.75" hidden="false" customHeight="false" outlineLevel="0" collapsed="false">
      <c r="A38" s="60" t="s">
        <v>48</v>
      </c>
      <c r="B38" s="61"/>
      <c r="C38" s="62"/>
      <c r="D38" s="62"/>
      <c r="E38" s="62"/>
      <c r="F38" s="62"/>
      <c r="G38" s="62"/>
      <c r="H38" s="63"/>
    </row>
    <row r="39" s="7" customFormat="true" ht="12" hidden="false" customHeight="false" outlineLevel="0" collapsed="false">
      <c r="A39" s="26" t="s">
        <v>16</v>
      </c>
      <c r="B39" s="64"/>
      <c r="C39" s="28"/>
      <c r="D39" s="28"/>
      <c r="E39" s="28"/>
      <c r="F39" s="28"/>
      <c r="G39" s="28"/>
      <c r="H39" s="29"/>
    </row>
    <row r="40" s="7" customFormat="true" ht="16.5" hidden="false" customHeight="true" outlineLevel="0" collapsed="false">
      <c r="A40" s="65"/>
      <c r="B40" s="35" t="s">
        <v>49</v>
      </c>
      <c r="C40" s="32" t="s">
        <v>50</v>
      </c>
      <c r="D40" s="32" t="n">
        <v>4.5</v>
      </c>
      <c r="E40" s="32" t="n">
        <v>1.05</v>
      </c>
      <c r="F40" s="32" t="n">
        <v>30.9</v>
      </c>
      <c r="G40" s="32" t="n">
        <v>153</v>
      </c>
      <c r="H40" s="33" t="s">
        <v>51</v>
      </c>
    </row>
    <row r="41" s="7" customFormat="true" ht="12" hidden="false" customHeight="false" outlineLevel="0" collapsed="false">
      <c r="A41" s="34"/>
      <c r="B41" s="31" t="s">
        <v>52</v>
      </c>
      <c r="C41" s="32" t="n">
        <v>5</v>
      </c>
      <c r="D41" s="32" t="n">
        <v>1.15</v>
      </c>
      <c r="E41" s="32" t="n">
        <v>1.45</v>
      </c>
      <c r="F41" s="32" t="n">
        <v>0</v>
      </c>
      <c r="G41" s="32" t="n">
        <v>18</v>
      </c>
      <c r="H41" s="33" t="s">
        <v>53</v>
      </c>
    </row>
    <row r="42" s="7" customFormat="true" ht="12" hidden="false" customHeight="false" outlineLevel="0" collapsed="false">
      <c r="A42" s="34"/>
      <c r="B42" s="31" t="s">
        <v>20</v>
      </c>
      <c r="C42" s="32" t="n">
        <v>22</v>
      </c>
      <c r="D42" s="32" t="n">
        <v>1.4</v>
      </c>
      <c r="E42" s="32" t="n">
        <v>0.45</v>
      </c>
      <c r="F42" s="32" t="n">
        <v>9.6</v>
      </c>
      <c r="G42" s="32" t="n">
        <v>37.73</v>
      </c>
      <c r="H42" s="33"/>
    </row>
    <row r="43" s="7" customFormat="true" ht="12.75" hidden="false" customHeight="false" outlineLevel="0" collapsed="false">
      <c r="A43" s="34"/>
      <c r="B43" s="31" t="s">
        <v>54</v>
      </c>
      <c r="C43" s="32" t="n">
        <v>150</v>
      </c>
      <c r="D43" s="32" t="n">
        <v>1.26</v>
      </c>
      <c r="E43" s="32" t="n">
        <v>1.57</v>
      </c>
      <c r="F43" s="32" t="n">
        <v>9.43</v>
      </c>
      <c r="G43" s="32" t="n">
        <v>52.65</v>
      </c>
      <c r="H43" s="33" t="s">
        <v>55</v>
      </c>
    </row>
    <row r="44" s="7" customFormat="true" ht="12" hidden="true" customHeight="true" outlineLevel="0" collapsed="false">
      <c r="A44" s="34"/>
      <c r="B44" s="31"/>
      <c r="C44" s="32"/>
      <c r="D44" s="32"/>
      <c r="E44" s="32"/>
      <c r="F44" s="32"/>
      <c r="G44" s="32"/>
      <c r="H44" s="33"/>
    </row>
    <row r="45" s="7" customFormat="true" ht="23.25" hidden="false" customHeight="true" outlineLevel="0" collapsed="false">
      <c r="A45" s="39" t="s">
        <v>23</v>
      </c>
      <c r="B45" s="31"/>
      <c r="C45" s="36"/>
      <c r="D45" s="40" t="n">
        <f aca="false">SUM(D40:D43)</f>
        <v>8.31</v>
      </c>
      <c r="E45" s="40" t="n">
        <f aca="false">SUM(E40:E43)</f>
        <v>4.52</v>
      </c>
      <c r="F45" s="40" t="n">
        <f aca="false">SUM(F40:F43)</f>
        <v>49.93</v>
      </c>
      <c r="G45" s="40" t="n">
        <f aca="false">SUM(G40:G43)</f>
        <v>261.38</v>
      </c>
      <c r="H45" s="33"/>
    </row>
    <row r="46" s="7" customFormat="true" ht="12.75" hidden="false" customHeight="false" outlineLevel="0" collapsed="false">
      <c r="A46" s="34" t="s">
        <v>24</v>
      </c>
      <c r="B46" s="35" t="s">
        <v>56</v>
      </c>
      <c r="C46" s="36" t="n">
        <v>150</v>
      </c>
      <c r="D46" s="32" t="n">
        <v>0.75</v>
      </c>
      <c r="E46" s="32" t="n">
        <v>0.15</v>
      </c>
      <c r="F46" s="32" t="n">
        <v>15.1</v>
      </c>
      <c r="G46" s="32" t="n">
        <v>76.9</v>
      </c>
      <c r="H46" s="33"/>
    </row>
    <row r="47" s="7" customFormat="true" ht="24.75" hidden="false" customHeight="false" outlineLevel="0" collapsed="false">
      <c r="A47" s="39" t="s">
        <v>26</v>
      </c>
      <c r="B47" s="35"/>
      <c r="C47" s="36"/>
      <c r="D47" s="40" t="n">
        <f aca="false">D46</f>
        <v>0.75</v>
      </c>
      <c r="E47" s="40" t="n">
        <f aca="false">E46</f>
        <v>0.15</v>
      </c>
      <c r="F47" s="40" t="n">
        <f aca="false">F46</f>
        <v>15.1</v>
      </c>
      <c r="G47" s="40" t="n">
        <f aca="false">G46</f>
        <v>76.9</v>
      </c>
      <c r="H47" s="33"/>
    </row>
    <row r="48" s="7" customFormat="true" ht="12" hidden="false" customHeight="false" outlineLevel="0" collapsed="false">
      <c r="A48" s="30" t="s">
        <v>27</v>
      </c>
      <c r="B48" s="31"/>
      <c r="C48" s="41"/>
      <c r="D48" s="32"/>
      <c r="E48" s="32"/>
      <c r="F48" s="32"/>
      <c r="G48" s="32"/>
      <c r="H48" s="33"/>
      <c r="I48" s="38"/>
    </row>
    <row r="49" s="7" customFormat="true" ht="24" hidden="false" customHeight="false" outlineLevel="0" collapsed="false">
      <c r="A49" s="34"/>
      <c r="B49" s="35" t="s">
        <v>57</v>
      </c>
      <c r="C49" s="48" t="n">
        <v>40</v>
      </c>
      <c r="D49" s="49" t="n">
        <v>1.45</v>
      </c>
      <c r="E49" s="49" t="n">
        <v>3.5</v>
      </c>
      <c r="F49" s="49" t="n">
        <v>1.14</v>
      </c>
      <c r="G49" s="49" t="n">
        <v>74.2</v>
      </c>
      <c r="H49" s="66" t="s">
        <v>58</v>
      </c>
    </row>
    <row r="50" s="7" customFormat="true" ht="12.75" hidden="false" customHeight="true" outlineLevel="0" collapsed="false">
      <c r="A50" s="34"/>
      <c r="B50" s="35" t="s">
        <v>59</v>
      </c>
      <c r="C50" s="36" t="n">
        <v>150</v>
      </c>
      <c r="D50" s="32" t="n">
        <v>1.19</v>
      </c>
      <c r="E50" s="32" t="n">
        <v>1.64</v>
      </c>
      <c r="F50" s="32" t="n">
        <v>8.75</v>
      </c>
      <c r="G50" s="32" t="n">
        <v>54.45</v>
      </c>
      <c r="H50" s="33" t="s">
        <v>60</v>
      </c>
      <c r="I50" s="38"/>
    </row>
    <row r="51" s="7" customFormat="true" ht="12" hidden="false" customHeight="true" outlineLevel="0" collapsed="false">
      <c r="A51" s="34"/>
      <c r="B51" s="35" t="s">
        <v>61</v>
      </c>
      <c r="C51" s="36" t="s">
        <v>62</v>
      </c>
      <c r="D51" s="32" t="n">
        <v>6.65</v>
      </c>
      <c r="E51" s="32" t="n">
        <v>19.62</v>
      </c>
      <c r="F51" s="32" t="n">
        <v>9.64</v>
      </c>
      <c r="G51" s="32" t="n">
        <v>242</v>
      </c>
      <c r="H51" s="33" t="s">
        <v>63</v>
      </c>
      <c r="I51" s="38"/>
    </row>
    <row r="52" s="7" customFormat="true" ht="12.75" hidden="false" customHeight="true" outlineLevel="0" collapsed="false">
      <c r="A52" s="34"/>
      <c r="B52" s="35" t="s">
        <v>64</v>
      </c>
      <c r="C52" s="32" t="n">
        <v>120</v>
      </c>
      <c r="D52" s="32" t="n">
        <v>9.08</v>
      </c>
      <c r="E52" s="32" t="n">
        <v>5.56</v>
      </c>
      <c r="F52" s="32" t="n">
        <v>43.6</v>
      </c>
      <c r="G52" s="32" t="n">
        <v>260</v>
      </c>
      <c r="H52" s="33" t="s">
        <v>65</v>
      </c>
      <c r="I52" s="38"/>
    </row>
    <row r="53" s="7" customFormat="true" ht="12" hidden="false" customHeight="false" outlineLevel="0" collapsed="false">
      <c r="A53" s="34"/>
      <c r="B53" s="35" t="s">
        <v>66</v>
      </c>
      <c r="C53" s="36" t="n">
        <v>150</v>
      </c>
      <c r="D53" s="32" t="n">
        <v>0.12</v>
      </c>
      <c r="E53" s="32" t="n">
        <v>0.12</v>
      </c>
      <c r="F53" s="32" t="n">
        <v>17.91</v>
      </c>
      <c r="G53" s="32" t="n">
        <v>73.2</v>
      </c>
      <c r="H53" s="33" t="s">
        <v>67</v>
      </c>
      <c r="I53" s="38"/>
    </row>
    <row r="54" s="7" customFormat="true" ht="12" hidden="false" customHeight="false" outlineLevel="0" collapsed="false">
      <c r="A54" s="34"/>
      <c r="B54" s="31" t="s">
        <v>20</v>
      </c>
      <c r="C54" s="32" t="n">
        <v>22</v>
      </c>
      <c r="D54" s="32" t="n">
        <v>1.4</v>
      </c>
      <c r="E54" s="32" t="n">
        <v>0.45</v>
      </c>
      <c r="F54" s="32" t="n">
        <v>9.6</v>
      </c>
      <c r="G54" s="32" t="n">
        <v>37.73</v>
      </c>
      <c r="H54" s="33"/>
    </row>
    <row r="55" s="7" customFormat="true" ht="12.75" hidden="false" customHeight="false" outlineLevel="0" collapsed="false">
      <c r="A55" s="34"/>
      <c r="B55" s="31" t="s">
        <v>39</v>
      </c>
      <c r="C55" s="48" t="n">
        <v>20</v>
      </c>
      <c r="D55" s="49" t="n">
        <v>1.3</v>
      </c>
      <c r="E55" s="49" t="n">
        <v>0.26</v>
      </c>
      <c r="F55" s="49" t="n">
        <v>8.32</v>
      </c>
      <c r="G55" s="49" t="n">
        <v>36</v>
      </c>
      <c r="H55" s="33"/>
    </row>
    <row r="56" s="7" customFormat="true" ht="12" hidden="true" customHeight="true" outlineLevel="0" collapsed="false">
      <c r="A56" s="34"/>
      <c r="B56" s="31"/>
      <c r="C56" s="67"/>
      <c r="D56" s="49"/>
      <c r="E56" s="49"/>
      <c r="F56" s="49"/>
      <c r="G56" s="49"/>
      <c r="H56" s="33"/>
    </row>
    <row r="57" s="7" customFormat="true" ht="18" hidden="false" customHeight="true" outlineLevel="0" collapsed="false">
      <c r="A57" s="39" t="s">
        <v>40</v>
      </c>
      <c r="B57" s="50"/>
      <c r="C57" s="51"/>
      <c r="D57" s="42" t="n">
        <f aca="false">SUM(D49:D55)</f>
        <v>21.19</v>
      </c>
      <c r="E57" s="42" t="n">
        <f aca="false">SUM(E49:E55)</f>
        <v>31.15</v>
      </c>
      <c r="F57" s="42" t="n">
        <f aca="false">SUM(F49:F55)</f>
        <v>98.96</v>
      </c>
      <c r="G57" s="42" t="n">
        <f aca="false">SUM(G49:G55)</f>
        <v>777.58</v>
      </c>
      <c r="H57" s="33"/>
    </row>
    <row r="58" s="7" customFormat="true" ht="12" hidden="false" customHeight="false" outlineLevel="0" collapsed="false">
      <c r="A58" s="68" t="s">
        <v>41</v>
      </c>
      <c r="B58" s="31"/>
      <c r="C58" s="32"/>
      <c r="D58" s="32"/>
      <c r="E58" s="32"/>
      <c r="F58" s="32"/>
      <c r="G58" s="32"/>
      <c r="H58" s="33"/>
      <c r="I58" s="38"/>
    </row>
    <row r="59" s="7" customFormat="true" ht="12" hidden="false" customHeight="false" outlineLevel="0" collapsed="false">
      <c r="A59" s="69"/>
      <c r="B59" s="50" t="s">
        <v>68</v>
      </c>
      <c r="C59" s="32" t="s">
        <v>69</v>
      </c>
      <c r="D59" s="32" t="n">
        <v>14.05</v>
      </c>
      <c r="E59" s="32" t="n">
        <v>9.52</v>
      </c>
      <c r="F59" s="32" t="n">
        <v>17.59</v>
      </c>
      <c r="G59" s="32" t="n">
        <v>175.94</v>
      </c>
      <c r="H59" s="33" t="s">
        <v>70</v>
      </c>
      <c r="I59" s="38"/>
    </row>
    <row r="60" s="7" customFormat="true" ht="12.75" hidden="false" customHeight="false" outlineLevel="0" collapsed="false">
      <c r="A60" s="34"/>
      <c r="B60" s="50" t="s">
        <v>71</v>
      </c>
      <c r="C60" s="32" t="n">
        <v>180</v>
      </c>
      <c r="D60" s="32" t="n">
        <v>5.39</v>
      </c>
      <c r="E60" s="32" t="n">
        <v>4.88</v>
      </c>
      <c r="F60" s="32" t="n">
        <v>9.07</v>
      </c>
      <c r="G60" s="32" t="n">
        <v>102</v>
      </c>
      <c r="H60" s="33" t="s">
        <v>72</v>
      </c>
    </row>
    <row r="61" s="7" customFormat="true" ht="24.75" hidden="false" customHeight="false" outlineLevel="0" collapsed="false">
      <c r="A61" s="39" t="s">
        <v>46</v>
      </c>
      <c r="B61" s="31"/>
      <c r="C61" s="70"/>
      <c r="D61" s="56" t="n">
        <f aca="false">SUM(D59:D60)</f>
        <v>19.44</v>
      </c>
      <c r="E61" s="56" t="n">
        <f aca="false">SUM(E59:E60)</f>
        <v>14.4</v>
      </c>
      <c r="F61" s="56" t="n">
        <f aca="false">SUM(F59:F60)</f>
        <v>26.66</v>
      </c>
      <c r="G61" s="56" t="n">
        <f aca="false">SUM(G59:G60)</f>
        <v>277.94</v>
      </c>
      <c r="H61" s="57"/>
    </row>
    <row r="62" s="7" customFormat="true" ht="25.5" hidden="false" customHeight="true" outlineLevel="0" collapsed="false">
      <c r="A62" s="39" t="s">
        <v>73</v>
      </c>
      <c r="B62" s="71"/>
      <c r="C62" s="25"/>
      <c r="D62" s="72" t="n">
        <f aca="false">D45+D47+D57+D61</f>
        <v>49.69</v>
      </c>
      <c r="E62" s="72" t="n">
        <f aca="false">E45+E47+E57+E61</f>
        <v>50.22</v>
      </c>
      <c r="F62" s="72" t="n">
        <f aca="false">F45+F47+F57+F61</f>
        <v>190.65</v>
      </c>
      <c r="G62" s="72" t="n">
        <f aca="false">G45+G47+G57+G61</f>
        <v>1393.8</v>
      </c>
      <c r="H62" s="73"/>
    </row>
    <row r="63" s="7" customFormat="true" ht="12" hidden="false" customHeight="false" outlineLevel="0" collapsed="false">
      <c r="A63" s="26" t="s">
        <v>74</v>
      </c>
      <c r="B63" s="74"/>
      <c r="C63" s="75"/>
      <c r="D63" s="70"/>
      <c r="E63" s="70"/>
      <c r="F63" s="70" t="n">
        <v>3</v>
      </c>
      <c r="G63" s="70"/>
      <c r="H63" s="29"/>
    </row>
    <row r="64" s="7" customFormat="true" ht="12" hidden="false" customHeight="false" outlineLevel="0" collapsed="false">
      <c r="A64" s="30" t="s">
        <v>16</v>
      </c>
      <c r="B64" s="31"/>
      <c r="C64" s="32"/>
      <c r="D64" s="32"/>
      <c r="E64" s="32"/>
      <c r="F64" s="32"/>
      <c r="G64" s="32"/>
      <c r="H64" s="33"/>
    </row>
    <row r="65" s="7" customFormat="true" ht="12" hidden="false" customHeight="false" outlineLevel="0" collapsed="false">
      <c r="A65" s="34"/>
      <c r="B65" s="35" t="s">
        <v>75</v>
      </c>
      <c r="C65" s="32" t="n">
        <v>150</v>
      </c>
      <c r="D65" s="32" t="n">
        <v>5.34</v>
      </c>
      <c r="E65" s="32" t="n">
        <v>5.76</v>
      </c>
      <c r="F65" s="32" t="n">
        <v>19.66</v>
      </c>
      <c r="G65" s="32" t="n">
        <v>240.5</v>
      </c>
      <c r="H65" s="33" t="s">
        <v>76</v>
      </c>
    </row>
    <row r="66" s="7" customFormat="true" ht="12" hidden="false" customHeight="true" outlineLevel="0" collapsed="false">
      <c r="A66" s="34"/>
      <c r="B66" s="31" t="s">
        <v>19</v>
      </c>
      <c r="C66" s="36" t="n">
        <v>5</v>
      </c>
      <c r="D66" s="32" t="n">
        <v>0</v>
      </c>
      <c r="E66" s="32" t="n">
        <v>4.1</v>
      </c>
      <c r="F66" s="32" t="n">
        <v>0.05</v>
      </c>
      <c r="G66" s="37" t="n">
        <v>37.5</v>
      </c>
      <c r="H66" s="33"/>
      <c r="I66" s="38"/>
    </row>
    <row r="67" s="7" customFormat="true" ht="12" hidden="false" customHeight="false" outlineLevel="0" collapsed="false">
      <c r="A67" s="34"/>
      <c r="B67" s="31" t="s">
        <v>20</v>
      </c>
      <c r="C67" s="32" t="n">
        <v>22</v>
      </c>
      <c r="D67" s="32" t="n">
        <v>1.4</v>
      </c>
      <c r="E67" s="32" t="n">
        <v>0.45</v>
      </c>
      <c r="F67" s="32" t="n">
        <v>9.6</v>
      </c>
      <c r="G67" s="32" t="n">
        <v>37.73</v>
      </c>
      <c r="H67" s="33"/>
    </row>
    <row r="68" s="7" customFormat="true" ht="12.75" hidden="false" customHeight="false" outlineLevel="0" collapsed="false">
      <c r="A68" s="34"/>
      <c r="B68" s="31" t="s">
        <v>77</v>
      </c>
      <c r="C68" s="36" t="n">
        <v>180</v>
      </c>
      <c r="D68" s="32" t="n">
        <v>4.36</v>
      </c>
      <c r="E68" s="32" t="n">
        <v>2.16</v>
      </c>
      <c r="F68" s="32" t="n">
        <v>12.9</v>
      </c>
      <c r="G68" s="32" t="n">
        <v>81.9</v>
      </c>
      <c r="H68" s="33" t="s">
        <v>78</v>
      </c>
    </row>
    <row r="69" s="7" customFormat="true" ht="24.75" hidden="false" customHeight="false" outlineLevel="0" collapsed="false">
      <c r="A69" s="39" t="s">
        <v>23</v>
      </c>
      <c r="B69" s="31"/>
      <c r="C69" s="36"/>
      <c r="D69" s="40" t="n">
        <f aca="false">SUM(D65:D68)</f>
        <v>11.1</v>
      </c>
      <c r="E69" s="40" t="n">
        <f aca="false">SUM(E65:E68)</f>
        <v>12.47</v>
      </c>
      <c r="F69" s="40" t="n">
        <f aca="false">SUM(F65:F68)</f>
        <v>42.21</v>
      </c>
      <c r="G69" s="40" t="n">
        <f aca="false">SUM(G65:G68)</f>
        <v>397.63</v>
      </c>
      <c r="H69" s="33"/>
    </row>
    <row r="70" s="7" customFormat="true" ht="12.75" hidden="false" customHeight="false" outlineLevel="0" collapsed="false">
      <c r="A70" s="34" t="s">
        <v>24</v>
      </c>
      <c r="B70" s="31" t="s">
        <v>79</v>
      </c>
      <c r="C70" s="32" t="n">
        <v>90</v>
      </c>
      <c r="D70" s="32" t="n">
        <v>1.35</v>
      </c>
      <c r="E70" s="32" t="n">
        <v>0.45</v>
      </c>
      <c r="F70" s="32" t="n">
        <v>18.9</v>
      </c>
      <c r="G70" s="37" t="n">
        <v>84.9</v>
      </c>
      <c r="H70" s="33"/>
    </row>
    <row r="71" s="7" customFormat="true" ht="24.75" hidden="false" customHeight="false" outlineLevel="0" collapsed="false">
      <c r="A71" s="39" t="s">
        <v>26</v>
      </c>
      <c r="B71" s="31"/>
      <c r="C71" s="32"/>
      <c r="D71" s="40" t="n">
        <f aca="false">D70</f>
        <v>1.35</v>
      </c>
      <c r="E71" s="40" t="n">
        <f aca="false">E70</f>
        <v>0.45</v>
      </c>
      <c r="F71" s="40" t="n">
        <f aca="false">F70</f>
        <v>18.9</v>
      </c>
      <c r="G71" s="40" t="n">
        <f aca="false">G70</f>
        <v>84.9</v>
      </c>
      <c r="H71" s="33"/>
    </row>
    <row r="72" s="7" customFormat="true" ht="12" hidden="false" customHeight="false" outlineLevel="0" collapsed="false">
      <c r="A72" s="30" t="s">
        <v>27</v>
      </c>
      <c r="B72" s="31"/>
      <c r="C72" s="41"/>
      <c r="D72" s="32"/>
      <c r="E72" s="32"/>
      <c r="F72" s="32"/>
      <c r="G72" s="32"/>
      <c r="H72" s="33"/>
    </row>
    <row r="73" s="7" customFormat="true" ht="12" hidden="false" customHeight="false" outlineLevel="0" collapsed="false">
      <c r="A73" s="34"/>
      <c r="B73" s="35" t="s">
        <v>30</v>
      </c>
      <c r="C73" s="36" t="n">
        <v>40</v>
      </c>
      <c r="D73" s="32" t="n">
        <v>0.32</v>
      </c>
      <c r="E73" s="32" t="n">
        <v>0.04</v>
      </c>
      <c r="F73" s="32" t="n">
        <v>1.04</v>
      </c>
      <c r="G73" s="37" t="n">
        <v>5.6</v>
      </c>
      <c r="H73" s="33" t="s">
        <v>31</v>
      </c>
    </row>
    <row r="74" s="7" customFormat="true" ht="22.5" hidden="false" customHeight="true" outlineLevel="0" collapsed="false">
      <c r="A74" s="34"/>
      <c r="B74" s="31" t="s">
        <v>80</v>
      </c>
      <c r="C74" s="36" t="n">
        <v>150</v>
      </c>
      <c r="D74" s="32" t="n">
        <v>1.95</v>
      </c>
      <c r="E74" s="32" t="n">
        <v>1.88</v>
      </c>
      <c r="F74" s="32" t="n">
        <v>12.88</v>
      </c>
      <c r="G74" s="32" t="n">
        <v>120.5</v>
      </c>
      <c r="H74" s="33" t="s">
        <v>18</v>
      </c>
    </row>
    <row r="75" s="7" customFormat="true" ht="12" hidden="false" customHeight="false" outlineLevel="0" collapsed="false">
      <c r="A75" s="65"/>
      <c r="B75" s="35" t="s">
        <v>81</v>
      </c>
      <c r="C75" s="36" t="s">
        <v>82</v>
      </c>
      <c r="D75" s="32" t="n">
        <v>10.48</v>
      </c>
      <c r="E75" s="32" t="n">
        <v>4.63</v>
      </c>
      <c r="F75" s="32" t="n">
        <v>1.79</v>
      </c>
      <c r="G75" s="37" t="n">
        <v>132</v>
      </c>
      <c r="H75" s="33" t="s">
        <v>83</v>
      </c>
    </row>
    <row r="76" s="7" customFormat="true" ht="12" hidden="false" customHeight="false" outlineLevel="0" collapsed="false">
      <c r="A76" s="34"/>
      <c r="B76" s="35" t="s">
        <v>84</v>
      </c>
      <c r="C76" s="36" t="n">
        <v>80</v>
      </c>
      <c r="D76" s="32" t="n">
        <v>3.05</v>
      </c>
      <c r="E76" s="32" t="n">
        <v>4.17</v>
      </c>
      <c r="F76" s="32" t="n">
        <v>24.08</v>
      </c>
      <c r="G76" s="32" t="n">
        <v>108</v>
      </c>
      <c r="H76" s="33" t="s">
        <v>85</v>
      </c>
    </row>
    <row r="77" s="7" customFormat="true" ht="12" hidden="false" customHeight="false" outlineLevel="0" collapsed="false">
      <c r="A77" s="34"/>
      <c r="B77" s="31" t="s">
        <v>86</v>
      </c>
      <c r="C77" s="36" t="n">
        <v>180</v>
      </c>
      <c r="D77" s="32" t="n">
        <v>0.1</v>
      </c>
      <c r="E77" s="32" t="n">
        <v>0.1</v>
      </c>
      <c r="F77" s="32" t="n">
        <v>24.84</v>
      </c>
      <c r="G77" s="32" t="n">
        <v>102.82</v>
      </c>
      <c r="H77" s="33" t="s">
        <v>67</v>
      </c>
    </row>
    <row r="78" s="7" customFormat="true" ht="12" hidden="false" customHeight="false" outlineLevel="0" collapsed="false">
      <c r="A78" s="34"/>
      <c r="B78" s="31" t="s">
        <v>20</v>
      </c>
      <c r="C78" s="32" t="n">
        <v>22</v>
      </c>
      <c r="D78" s="32" t="n">
        <v>1.4</v>
      </c>
      <c r="E78" s="32" t="n">
        <v>0.45</v>
      </c>
      <c r="F78" s="32" t="n">
        <v>9.6</v>
      </c>
      <c r="G78" s="32" t="n">
        <v>37.73</v>
      </c>
      <c r="H78" s="33"/>
    </row>
    <row r="79" s="7" customFormat="true" ht="12.75" hidden="false" customHeight="false" outlineLevel="0" collapsed="false">
      <c r="A79" s="34"/>
      <c r="B79" s="31" t="s">
        <v>39</v>
      </c>
      <c r="C79" s="32" t="n">
        <v>25</v>
      </c>
      <c r="D79" s="32" t="n">
        <v>1.63</v>
      </c>
      <c r="E79" s="32" t="n">
        <v>0.33</v>
      </c>
      <c r="F79" s="32" t="n">
        <v>10.42</v>
      </c>
      <c r="G79" s="32" t="n">
        <v>45</v>
      </c>
      <c r="H79" s="33"/>
    </row>
    <row r="80" s="7" customFormat="true" ht="12" hidden="true" customHeight="true" outlineLevel="0" collapsed="false">
      <c r="A80" s="34"/>
      <c r="B80" s="31"/>
      <c r="C80" s="41"/>
      <c r="D80" s="32"/>
      <c r="E80" s="32"/>
      <c r="F80" s="32"/>
      <c r="G80" s="32"/>
      <c r="H80" s="33"/>
    </row>
    <row r="81" s="7" customFormat="true" ht="21" hidden="false" customHeight="true" outlineLevel="0" collapsed="false">
      <c r="A81" s="39" t="s">
        <v>40</v>
      </c>
      <c r="B81" s="31"/>
      <c r="C81" s="41"/>
      <c r="D81" s="40" t="n">
        <f aca="false">SUM(D73:D79)</f>
        <v>18.93</v>
      </c>
      <c r="E81" s="40" t="n">
        <f aca="false">SUM(E73:E79)</f>
        <v>11.6</v>
      </c>
      <c r="F81" s="40" t="n">
        <f aca="false">SUM(F73:F79)</f>
        <v>84.65</v>
      </c>
      <c r="G81" s="40" t="n">
        <f aca="false">SUM(G73:G79)</f>
        <v>551.65</v>
      </c>
      <c r="H81" s="33"/>
    </row>
    <row r="82" s="7" customFormat="true" ht="12" hidden="false" customHeight="false" outlineLevel="0" collapsed="false">
      <c r="A82" s="30" t="s">
        <v>41</v>
      </c>
      <c r="B82" s="31"/>
      <c r="C82" s="32"/>
      <c r="D82" s="32"/>
      <c r="E82" s="32"/>
      <c r="F82" s="32"/>
      <c r="G82" s="32"/>
      <c r="H82" s="33"/>
    </row>
    <row r="83" s="7" customFormat="true" ht="12" hidden="false" customHeight="false" outlineLevel="0" collapsed="false">
      <c r="A83" s="76"/>
      <c r="B83" s="35" t="s">
        <v>87</v>
      </c>
      <c r="C83" s="32" t="n">
        <v>40</v>
      </c>
      <c r="D83" s="32" t="n">
        <v>3.85</v>
      </c>
      <c r="E83" s="32" t="n">
        <v>4.6</v>
      </c>
      <c r="F83" s="32" t="n">
        <v>15.26</v>
      </c>
      <c r="G83" s="32" t="n">
        <v>118</v>
      </c>
      <c r="H83" s="33" t="s">
        <v>88</v>
      </c>
    </row>
    <row r="84" s="7" customFormat="true" ht="12" hidden="false" customHeight="false" outlineLevel="0" collapsed="false">
      <c r="A84" s="76"/>
      <c r="B84" s="31" t="s">
        <v>39</v>
      </c>
      <c r="C84" s="32" t="n">
        <v>25</v>
      </c>
      <c r="D84" s="32" t="n">
        <v>1.63</v>
      </c>
      <c r="E84" s="32" t="n">
        <v>0.33</v>
      </c>
      <c r="F84" s="32" t="n">
        <v>10.42</v>
      </c>
      <c r="G84" s="32" t="n">
        <v>45</v>
      </c>
      <c r="H84" s="33"/>
    </row>
    <row r="85" s="7" customFormat="true" ht="12" hidden="false" customHeight="false" outlineLevel="0" collapsed="false">
      <c r="A85" s="76"/>
      <c r="B85" s="35" t="s">
        <v>89</v>
      </c>
      <c r="C85" s="32" t="n">
        <v>40</v>
      </c>
      <c r="D85" s="32" t="n">
        <v>0.96</v>
      </c>
      <c r="E85" s="32" t="n">
        <v>5.28</v>
      </c>
      <c r="F85" s="32" t="n">
        <v>5.84</v>
      </c>
      <c r="G85" s="32" t="n">
        <v>76.5</v>
      </c>
      <c r="H85" s="33" t="s">
        <v>90</v>
      </c>
    </row>
    <row r="86" s="7" customFormat="true" ht="12.75" hidden="false" customHeight="false" outlineLevel="0" collapsed="false">
      <c r="A86" s="77"/>
      <c r="B86" s="31" t="s">
        <v>54</v>
      </c>
      <c r="C86" s="32" t="n">
        <v>150</v>
      </c>
      <c r="D86" s="32" t="n">
        <v>1.26</v>
      </c>
      <c r="E86" s="32" t="n">
        <v>1.57</v>
      </c>
      <c r="F86" s="32" t="n">
        <v>9.43</v>
      </c>
      <c r="G86" s="32" t="n">
        <v>52.65</v>
      </c>
      <c r="H86" s="78" t="s">
        <v>55</v>
      </c>
    </row>
    <row r="87" s="7" customFormat="true" ht="24.75" hidden="false" customHeight="false" outlineLevel="0" collapsed="false">
      <c r="A87" s="39" t="s">
        <v>46</v>
      </c>
      <c r="B87" s="79"/>
      <c r="C87" s="75"/>
      <c r="D87" s="56" t="n">
        <f aca="false">SUM(D83:D86)</f>
        <v>7.7</v>
      </c>
      <c r="E87" s="56" t="n">
        <f aca="false">SUM(E83:E86)</f>
        <v>11.78</v>
      </c>
      <c r="F87" s="56" t="n">
        <f aca="false">SUM(F83:F86)</f>
        <v>40.95</v>
      </c>
      <c r="G87" s="56" t="n">
        <f aca="false">SUM(G83:G86)</f>
        <v>292.15</v>
      </c>
      <c r="H87" s="57"/>
    </row>
    <row r="88" s="7" customFormat="true" ht="24.75" hidden="false" customHeight="false" outlineLevel="0" collapsed="false">
      <c r="A88" s="39" t="s">
        <v>91</v>
      </c>
      <c r="B88" s="58"/>
      <c r="C88" s="24"/>
      <c r="D88" s="72" t="n">
        <f aca="false">D69+D71+D81+D87</f>
        <v>39.08</v>
      </c>
      <c r="E88" s="72" t="n">
        <f aca="false">E69+E71+E81+E87</f>
        <v>36.3</v>
      </c>
      <c r="F88" s="72" t="n">
        <f aca="false">F69+F71+F81+F87</f>
        <v>186.71</v>
      </c>
      <c r="G88" s="72" t="n">
        <f aca="false">G69+G71+G81+G87</f>
        <v>1326.33</v>
      </c>
      <c r="H88" s="80"/>
    </row>
    <row r="89" s="7" customFormat="true" ht="12" hidden="false" customHeight="false" outlineLevel="0" collapsed="false">
      <c r="A89" s="30" t="s">
        <v>92</v>
      </c>
      <c r="B89" s="64"/>
      <c r="C89" s="28"/>
      <c r="D89" s="28"/>
      <c r="E89" s="28"/>
      <c r="F89" s="28"/>
      <c r="G89" s="28"/>
      <c r="H89" s="29"/>
    </row>
    <row r="90" s="7" customFormat="true" ht="12" hidden="false" customHeight="false" outlineLevel="0" collapsed="false">
      <c r="A90" s="30" t="s">
        <v>16</v>
      </c>
      <c r="B90" s="31" t="s">
        <v>93</v>
      </c>
      <c r="C90" s="32" t="n">
        <v>130</v>
      </c>
      <c r="D90" s="32" t="n">
        <v>3.9</v>
      </c>
      <c r="E90" s="32" t="n">
        <v>7.3</v>
      </c>
      <c r="F90" s="32" t="n">
        <v>17.2</v>
      </c>
      <c r="G90" s="32" t="n">
        <v>154.7</v>
      </c>
      <c r="H90" s="33" t="s">
        <v>94</v>
      </c>
    </row>
    <row r="91" s="7" customFormat="true" ht="12" hidden="false" customHeight="false" outlineLevel="0" collapsed="false">
      <c r="A91" s="34"/>
      <c r="B91" s="31" t="s">
        <v>52</v>
      </c>
      <c r="C91" s="32" t="n">
        <v>5</v>
      </c>
      <c r="D91" s="32" t="n">
        <v>1.15</v>
      </c>
      <c r="E91" s="32" t="n">
        <v>1.45</v>
      </c>
      <c r="F91" s="32" t="n">
        <v>0</v>
      </c>
      <c r="G91" s="32" t="n">
        <v>18</v>
      </c>
      <c r="H91" s="33" t="s">
        <v>53</v>
      </c>
    </row>
    <row r="92" s="7" customFormat="true" ht="12" hidden="false" customHeight="false" outlineLevel="0" collapsed="false">
      <c r="A92" s="34"/>
      <c r="B92" s="31" t="s">
        <v>20</v>
      </c>
      <c r="C92" s="32" t="n">
        <v>22</v>
      </c>
      <c r="D92" s="32" t="n">
        <v>1.4</v>
      </c>
      <c r="E92" s="32" t="n">
        <v>0.45</v>
      </c>
      <c r="F92" s="32" t="n">
        <v>9.6</v>
      </c>
      <c r="G92" s="32" t="n">
        <v>37.73</v>
      </c>
      <c r="H92" s="33"/>
    </row>
    <row r="93" s="7" customFormat="true" ht="11.25" hidden="false" customHeight="true" outlineLevel="0" collapsed="false">
      <c r="A93" s="34"/>
      <c r="B93" s="31" t="s">
        <v>21</v>
      </c>
      <c r="C93" s="32" t="n">
        <v>180</v>
      </c>
      <c r="D93" s="32" t="n">
        <v>3.78</v>
      </c>
      <c r="E93" s="32" t="n">
        <v>3.26</v>
      </c>
      <c r="F93" s="32" t="n">
        <v>15.55</v>
      </c>
      <c r="G93" s="32" t="n">
        <v>106.8</v>
      </c>
      <c r="H93" s="33" t="s">
        <v>22</v>
      </c>
    </row>
    <row r="94" s="7" customFormat="true" ht="12" hidden="true" customHeight="true" outlineLevel="0" collapsed="false">
      <c r="A94" s="34"/>
      <c r="B94" s="31"/>
      <c r="C94" s="32"/>
      <c r="D94" s="32"/>
      <c r="E94" s="32"/>
      <c r="F94" s="32"/>
      <c r="G94" s="32"/>
      <c r="H94" s="33"/>
      <c r="I94" s="38"/>
    </row>
    <row r="95" s="7" customFormat="true" ht="28.5" hidden="false" customHeight="true" outlineLevel="0" collapsed="false">
      <c r="A95" s="39" t="s">
        <v>23</v>
      </c>
      <c r="B95" s="35"/>
      <c r="C95" s="36"/>
      <c r="D95" s="40" t="n">
        <f aca="false">SUM(D90:D93)</f>
        <v>10.23</v>
      </c>
      <c r="E95" s="40" t="n">
        <f aca="false">SUM(E90:E93)</f>
        <v>12.46</v>
      </c>
      <c r="F95" s="40" t="n">
        <f aca="false">SUM(F90:F93)</f>
        <v>42.35</v>
      </c>
      <c r="G95" s="40" t="n">
        <f aca="false">SUM(G90:G93)</f>
        <v>317.23</v>
      </c>
      <c r="H95" s="33"/>
      <c r="I95" s="38"/>
    </row>
    <row r="96" s="7" customFormat="true" ht="12.75" hidden="false" customHeight="false" outlineLevel="0" collapsed="false">
      <c r="A96" s="34" t="s">
        <v>24</v>
      </c>
      <c r="B96" s="35" t="s">
        <v>56</v>
      </c>
      <c r="C96" s="36" t="n">
        <v>150</v>
      </c>
      <c r="D96" s="32" t="n">
        <v>0.75</v>
      </c>
      <c r="E96" s="32" t="n">
        <v>0.15</v>
      </c>
      <c r="F96" s="32" t="n">
        <v>15.1</v>
      </c>
      <c r="G96" s="32" t="n">
        <v>76.9</v>
      </c>
      <c r="H96" s="33"/>
    </row>
    <row r="97" s="7" customFormat="true" ht="24.75" hidden="false" customHeight="false" outlineLevel="0" collapsed="false">
      <c r="A97" s="39" t="s">
        <v>26</v>
      </c>
      <c r="B97" s="31"/>
      <c r="C97" s="36"/>
      <c r="D97" s="40" t="n">
        <f aca="false">D96</f>
        <v>0.75</v>
      </c>
      <c r="E97" s="40" t="n">
        <f aca="false">E96</f>
        <v>0.15</v>
      </c>
      <c r="F97" s="40" t="n">
        <f aca="false">F96</f>
        <v>15.1</v>
      </c>
      <c r="G97" s="40" t="n">
        <f aca="false">G96</f>
        <v>76.9</v>
      </c>
      <c r="H97" s="33"/>
    </row>
    <row r="98" s="7" customFormat="true" ht="12" hidden="false" customHeight="false" outlineLevel="0" collapsed="false">
      <c r="A98" s="30" t="s">
        <v>27</v>
      </c>
      <c r="B98" s="35" t="s">
        <v>95</v>
      </c>
      <c r="C98" s="46" t="n">
        <v>40</v>
      </c>
      <c r="D98" s="32" t="n">
        <v>0.38</v>
      </c>
      <c r="E98" s="32" t="n">
        <v>0.12</v>
      </c>
      <c r="F98" s="32" t="n">
        <v>1.63</v>
      </c>
      <c r="G98" s="32" t="n">
        <v>8.46</v>
      </c>
      <c r="H98" s="81" t="s">
        <v>31</v>
      </c>
    </row>
    <row r="99" s="7" customFormat="true" ht="14.25" hidden="false" customHeight="true" outlineLevel="0" collapsed="false">
      <c r="A99" s="34"/>
      <c r="B99" s="31" t="s">
        <v>96</v>
      </c>
      <c r="C99" s="36" t="n">
        <v>150</v>
      </c>
      <c r="D99" s="32" t="n">
        <v>1.04</v>
      </c>
      <c r="E99" s="32" t="n">
        <v>2.92</v>
      </c>
      <c r="F99" s="32" t="n">
        <v>5.08</v>
      </c>
      <c r="G99" s="32" t="n">
        <v>50.85</v>
      </c>
      <c r="H99" s="33" t="s">
        <v>18</v>
      </c>
    </row>
    <row r="100" s="7" customFormat="true" ht="12" hidden="false" customHeight="false" outlineLevel="0" collapsed="false">
      <c r="A100" s="34"/>
      <c r="B100" s="35" t="s">
        <v>97</v>
      </c>
      <c r="C100" s="36" t="s">
        <v>98</v>
      </c>
      <c r="D100" s="32" t="n">
        <v>9.62</v>
      </c>
      <c r="E100" s="32" t="n">
        <v>14.21</v>
      </c>
      <c r="F100" s="32" t="n">
        <v>9.91</v>
      </c>
      <c r="G100" s="32" t="n">
        <v>205.95</v>
      </c>
      <c r="H100" s="33" t="s">
        <v>99</v>
      </c>
    </row>
    <row r="101" s="7" customFormat="true" ht="12" hidden="false" customHeight="false" outlineLevel="0" collapsed="false">
      <c r="A101" s="34"/>
      <c r="B101" s="35" t="s">
        <v>100</v>
      </c>
      <c r="C101" s="32" t="n">
        <v>100</v>
      </c>
      <c r="D101" s="32" t="n">
        <v>3.04</v>
      </c>
      <c r="E101" s="32" t="n">
        <v>3.38</v>
      </c>
      <c r="F101" s="32" t="n">
        <v>20.52</v>
      </c>
      <c r="G101" s="32" t="n">
        <v>145.53</v>
      </c>
      <c r="H101" s="33" t="s">
        <v>101</v>
      </c>
    </row>
    <row r="102" s="7" customFormat="true" ht="12" hidden="false" customHeight="true" outlineLevel="0" collapsed="false">
      <c r="A102" s="34"/>
      <c r="B102" s="31" t="s">
        <v>54</v>
      </c>
      <c r="C102" s="32" t="n">
        <v>150</v>
      </c>
      <c r="D102" s="32" t="n">
        <v>1.26</v>
      </c>
      <c r="E102" s="32" t="n">
        <v>1.57</v>
      </c>
      <c r="F102" s="32" t="n">
        <v>9.43</v>
      </c>
      <c r="G102" s="32" t="n">
        <v>52.65</v>
      </c>
      <c r="H102" s="33" t="s">
        <v>55</v>
      </c>
    </row>
    <row r="103" s="7" customFormat="true" ht="12" hidden="false" customHeight="false" outlineLevel="0" collapsed="false">
      <c r="A103" s="34"/>
      <c r="B103" s="31" t="s">
        <v>20</v>
      </c>
      <c r="C103" s="32" t="n">
        <v>22</v>
      </c>
      <c r="D103" s="32" t="n">
        <v>1.4</v>
      </c>
      <c r="E103" s="32" t="n">
        <v>0.45</v>
      </c>
      <c r="F103" s="32" t="n">
        <v>9.6</v>
      </c>
      <c r="G103" s="32" t="n">
        <v>37.73</v>
      </c>
      <c r="H103" s="33"/>
    </row>
    <row r="104" s="7" customFormat="true" ht="12.75" hidden="false" customHeight="false" outlineLevel="0" collapsed="false">
      <c r="A104" s="34"/>
      <c r="B104" s="31" t="s">
        <v>39</v>
      </c>
      <c r="C104" s="48" t="n">
        <v>20</v>
      </c>
      <c r="D104" s="49" t="n">
        <v>1.3</v>
      </c>
      <c r="E104" s="49" t="n">
        <v>0.26</v>
      </c>
      <c r="F104" s="49" t="n">
        <v>8.32</v>
      </c>
      <c r="G104" s="49" t="n">
        <v>36</v>
      </c>
      <c r="H104" s="33"/>
    </row>
    <row r="105" s="7" customFormat="true" ht="12" hidden="true" customHeight="true" outlineLevel="0" collapsed="false">
      <c r="A105" s="34"/>
      <c r="B105" s="31"/>
      <c r="C105" s="67"/>
      <c r="D105" s="49"/>
      <c r="E105" s="49"/>
      <c r="F105" s="49"/>
      <c r="G105" s="49"/>
      <c r="H105" s="33"/>
    </row>
    <row r="106" s="7" customFormat="true" ht="21.75" hidden="false" customHeight="true" outlineLevel="0" collapsed="false">
      <c r="A106" s="39" t="s">
        <v>40</v>
      </c>
      <c r="B106" s="31"/>
      <c r="C106" s="67"/>
      <c r="D106" s="42" t="n">
        <f aca="false">SUM(D98:D104)</f>
        <v>18.04</v>
      </c>
      <c r="E106" s="42" t="n">
        <f aca="false">SUM(E98:E104)</f>
        <v>22.91</v>
      </c>
      <c r="F106" s="42" t="n">
        <f aca="false">SUM(F98:F104)</f>
        <v>64.49</v>
      </c>
      <c r="G106" s="42" t="n">
        <f aca="false">SUM(G98:G104)</f>
        <v>537.17</v>
      </c>
      <c r="H106" s="33"/>
    </row>
    <row r="107" s="7" customFormat="true" ht="13.5" hidden="false" customHeight="true" outlineLevel="0" collapsed="false">
      <c r="A107" s="30" t="s">
        <v>41</v>
      </c>
      <c r="B107" s="31"/>
      <c r="C107" s="67"/>
      <c r="D107" s="49"/>
      <c r="E107" s="49"/>
      <c r="F107" s="49"/>
      <c r="G107" s="49"/>
      <c r="H107" s="33"/>
    </row>
    <row r="108" s="7" customFormat="true" ht="12" hidden="false" customHeight="false" outlineLevel="0" collapsed="false">
      <c r="A108" s="34"/>
      <c r="B108" s="35" t="s">
        <v>102</v>
      </c>
      <c r="C108" s="32" t="n">
        <v>70</v>
      </c>
      <c r="D108" s="32" t="n">
        <v>7.37</v>
      </c>
      <c r="E108" s="32" t="n">
        <v>4.72</v>
      </c>
      <c r="F108" s="32" t="n">
        <v>9.96</v>
      </c>
      <c r="G108" s="32" t="n">
        <v>112</v>
      </c>
      <c r="H108" s="33" t="s">
        <v>103</v>
      </c>
    </row>
    <row r="109" s="7" customFormat="true" ht="12.75" hidden="false" customHeight="false" outlineLevel="0" collapsed="false">
      <c r="A109" s="34"/>
      <c r="B109" s="50" t="s">
        <v>104</v>
      </c>
      <c r="C109" s="32" t="n">
        <v>180</v>
      </c>
      <c r="D109" s="32" t="n">
        <v>3.76</v>
      </c>
      <c r="E109" s="32" t="n">
        <v>3.34</v>
      </c>
      <c r="F109" s="32" t="n">
        <v>32.22</v>
      </c>
      <c r="G109" s="32" t="n">
        <v>164.27</v>
      </c>
      <c r="H109" s="33" t="s">
        <v>105</v>
      </c>
    </row>
    <row r="110" s="7" customFormat="true" ht="24.75" hidden="false" customHeight="false" outlineLevel="0" collapsed="false">
      <c r="A110" s="39" t="s">
        <v>46</v>
      </c>
      <c r="B110" s="31"/>
      <c r="C110" s="32"/>
      <c r="D110" s="40" t="n">
        <f aca="false">SUM(D108:D109)</f>
        <v>11.13</v>
      </c>
      <c r="E110" s="40" t="n">
        <f aca="false">SUM(E108:E109)</f>
        <v>8.06</v>
      </c>
      <c r="F110" s="40" t="n">
        <f aca="false">SUM(F108:F109)</f>
        <v>42.18</v>
      </c>
      <c r="G110" s="40" t="n">
        <f aca="false">SUM(G108:G109)</f>
        <v>276.27</v>
      </c>
      <c r="H110" s="33"/>
    </row>
    <row r="111" s="7" customFormat="true" ht="34.5" hidden="false" customHeight="true" outlineLevel="0" collapsed="false">
      <c r="A111" s="39" t="s">
        <v>106</v>
      </c>
      <c r="B111" s="58"/>
      <c r="C111" s="25"/>
      <c r="D111" s="72" t="n">
        <f aca="false">D95+D97+D106+D110</f>
        <v>40.15</v>
      </c>
      <c r="E111" s="72" t="n">
        <f aca="false">E95+E97+E106+E110</f>
        <v>43.58</v>
      </c>
      <c r="F111" s="72" t="n">
        <f aca="false">F95+F97+F106+F110</f>
        <v>164.12</v>
      </c>
      <c r="G111" s="72" t="n">
        <f aca="false">G95+G97+G106+G110</f>
        <v>1207.57</v>
      </c>
      <c r="H111" s="80"/>
    </row>
    <row r="112" s="7" customFormat="true" ht="12" hidden="false" customHeight="false" outlineLevel="0" collapsed="false">
      <c r="A112" s="26" t="s">
        <v>107</v>
      </c>
      <c r="B112" s="64"/>
      <c r="C112" s="28"/>
      <c r="D112" s="28"/>
      <c r="E112" s="28"/>
      <c r="F112" s="28"/>
      <c r="G112" s="28"/>
      <c r="H112" s="82"/>
    </row>
    <row r="113" s="7" customFormat="true" ht="12" hidden="false" customHeight="false" outlineLevel="0" collapsed="false">
      <c r="A113" s="30" t="s">
        <v>16</v>
      </c>
      <c r="B113" s="31"/>
      <c r="C113" s="32"/>
      <c r="D113" s="32"/>
      <c r="E113" s="32"/>
      <c r="F113" s="32"/>
      <c r="G113" s="32"/>
      <c r="H113" s="78"/>
    </row>
    <row r="114" s="7" customFormat="true" ht="12" hidden="false" customHeight="false" outlineLevel="0" collapsed="false">
      <c r="A114" s="34"/>
      <c r="B114" s="35" t="s">
        <v>108</v>
      </c>
      <c r="C114" s="36" t="n">
        <v>65</v>
      </c>
      <c r="D114" s="32" t="n">
        <v>6.5</v>
      </c>
      <c r="E114" s="32" t="n">
        <v>10.9</v>
      </c>
      <c r="F114" s="32" t="n">
        <v>1.24</v>
      </c>
      <c r="G114" s="32" t="n">
        <v>129.4</v>
      </c>
      <c r="H114" s="33" t="s">
        <v>109</v>
      </c>
    </row>
    <row r="115" s="7" customFormat="true" ht="12" hidden="false" customHeight="false" outlineLevel="0" collapsed="false">
      <c r="A115" s="34"/>
      <c r="B115" s="31" t="s">
        <v>19</v>
      </c>
      <c r="C115" s="36" t="n">
        <v>5</v>
      </c>
      <c r="D115" s="32" t="n">
        <v>0</v>
      </c>
      <c r="E115" s="32" t="n">
        <v>4.1</v>
      </c>
      <c r="F115" s="32" t="n">
        <v>0.05</v>
      </c>
      <c r="G115" s="37" t="n">
        <v>37.5</v>
      </c>
      <c r="H115" s="33"/>
    </row>
    <row r="116" s="7" customFormat="true" ht="12" hidden="false" customHeight="false" outlineLevel="0" collapsed="false">
      <c r="A116" s="34"/>
      <c r="B116" s="31" t="s">
        <v>20</v>
      </c>
      <c r="C116" s="32" t="n">
        <v>22</v>
      </c>
      <c r="D116" s="32" t="n">
        <v>1.4</v>
      </c>
      <c r="E116" s="32" t="n">
        <v>0.45</v>
      </c>
      <c r="F116" s="32" t="n">
        <v>9.6</v>
      </c>
      <c r="G116" s="32" t="n">
        <v>37.73</v>
      </c>
      <c r="H116" s="33"/>
    </row>
    <row r="117" s="7" customFormat="true" ht="12.75" hidden="false" customHeight="false" outlineLevel="0" collapsed="false">
      <c r="A117" s="34"/>
      <c r="B117" s="31" t="s">
        <v>54</v>
      </c>
      <c r="C117" s="32" t="n">
        <v>150</v>
      </c>
      <c r="D117" s="32" t="n">
        <v>1.26</v>
      </c>
      <c r="E117" s="32" t="n">
        <v>1.57</v>
      </c>
      <c r="F117" s="32" t="n">
        <v>9.43</v>
      </c>
      <c r="G117" s="32" t="n">
        <v>52.65</v>
      </c>
      <c r="H117" s="33" t="s">
        <v>55</v>
      </c>
    </row>
    <row r="118" s="7" customFormat="true" ht="24.75" hidden="false" customHeight="false" outlineLevel="0" collapsed="false">
      <c r="A118" s="39" t="s">
        <v>23</v>
      </c>
      <c r="B118" s="31"/>
      <c r="C118" s="32"/>
      <c r="D118" s="40" t="n">
        <f aca="false">SUM(D114:D117)</f>
        <v>9.16</v>
      </c>
      <c r="E118" s="40" t="n">
        <f aca="false">SUM(E114:E117)</f>
        <v>17.02</v>
      </c>
      <c r="F118" s="40" t="n">
        <f aca="false">SUM(F114:F117)</f>
        <v>20.32</v>
      </c>
      <c r="G118" s="40" t="n">
        <f aca="false">SUM(G114:G117)</f>
        <v>257.28</v>
      </c>
      <c r="H118" s="33"/>
    </row>
    <row r="119" s="7" customFormat="true" ht="12.75" hidden="false" customHeight="false" outlineLevel="0" collapsed="false">
      <c r="A119" s="34" t="s">
        <v>24</v>
      </c>
      <c r="B119" s="31" t="s">
        <v>110</v>
      </c>
      <c r="C119" s="32" t="n">
        <v>90</v>
      </c>
      <c r="D119" s="32" t="n">
        <v>0.71</v>
      </c>
      <c r="E119" s="32" t="n">
        <v>0.16</v>
      </c>
      <c r="F119" s="32" t="n">
        <v>17.6</v>
      </c>
      <c r="G119" s="37" t="n">
        <v>74.3</v>
      </c>
      <c r="H119" s="33"/>
    </row>
    <row r="120" s="7" customFormat="true" ht="24.75" hidden="false" customHeight="false" outlineLevel="0" collapsed="false">
      <c r="A120" s="39" t="s">
        <v>26</v>
      </c>
      <c r="B120" s="31"/>
      <c r="C120" s="32"/>
      <c r="D120" s="40" t="n">
        <f aca="false">D119</f>
        <v>0.71</v>
      </c>
      <c r="E120" s="40" t="n">
        <f aca="false">E119</f>
        <v>0.16</v>
      </c>
      <c r="F120" s="40" t="n">
        <f aca="false">F119</f>
        <v>17.6</v>
      </c>
      <c r="G120" s="40" t="n">
        <f aca="false">G119</f>
        <v>74.3</v>
      </c>
      <c r="H120" s="33"/>
    </row>
    <row r="121" s="7" customFormat="true" ht="12" hidden="false" customHeight="false" outlineLevel="0" collapsed="false">
      <c r="A121" s="30" t="s">
        <v>27</v>
      </c>
      <c r="B121" s="31"/>
      <c r="C121" s="41"/>
      <c r="D121" s="32"/>
      <c r="E121" s="32"/>
      <c r="F121" s="32"/>
      <c r="G121" s="32"/>
      <c r="H121" s="78"/>
    </row>
    <row r="122" s="2" customFormat="true" ht="13.5" hidden="false" customHeight="true" outlineLevel="0" collapsed="false">
      <c r="A122" s="34"/>
      <c r="B122" s="35" t="s">
        <v>30</v>
      </c>
      <c r="C122" s="36" t="n">
        <v>40</v>
      </c>
      <c r="D122" s="32" t="n">
        <v>0.32</v>
      </c>
      <c r="E122" s="32" t="n">
        <v>0.04</v>
      </c>
      <c r="F122" s="32" t="n">
        <v>1.04</v>
      </c>
      <c r="G122" s="37" t="n">
        <v>5.6</v>
      </c>
      <c r="H122" s="33" t="s">
        <v>31</v>
      </c>
    </row>
    <row r="123" s="7" customFormat="true" ht="24" hidden="false" customHeight="false" outlineLevel="0" collapsed="false">
      <c r="A123" s="34"/>
      <c r="B123" s="31" t="s">
        <v>111</v>
      </c>
      <c r="C123" s="32" t="s">
        <v>112</v>
      </c>
      <c r="D123" s="32" t="n">
        <v>3.98</v>
      </c>
      <c r="E123" s="32" t="n">
        <v>3.11</v>
      </c>
      <c r="F123" s="32" t="n">
        <v>9.27</v>
      </c>
      <c r="G123" s="32" t="n">
        <v>90.6</v>
      </c>
      <c r="H123" s="78" t="s">
        <v>113</v>
      </c>
    </row>
    <row r="124" s="7" customFormat="true" ht="12" hidden="false" customHeight="false" outlineLevel="0" collapsed="false">
      <c r="A124" s="34"/>
      <c r="B124" s="35" t="s">
        <v>114</v>
      </c>
      <c r="C124" s="32" t="n">
        <v>120</v>
      </c>
      <c r="D124" s="32" t="n">
        <v>24.26</v>
      </c>
      <c r="E124" s="32" t="n">
        <v>8.03</v>
      </c>
      <c r="F124" s="32" t="n">
        <v>7.51</v>
      </c>
      <c r="G124" s="32" t="n">
        <v>224.41</v>
      </c>
      <c r="H124" s="78" t="s">
        <v>115</v>
      </c>
    </row>
    <row r="125" s="7" customFormat="true" ht="12" hidden="false" customHeight="false" outlineLevel="0" collapsed="false">
      <c r="A125" s="34"/>
      <c r="B125" s="35" t="s">
        <v>116</v>
      </c>
      <c r="C125" s="32" t="n">
        <v>100</v>
      </c>
      <c r="D125" s="32" t="n">
        <v>2.35</v>
      </c>
      <c r="E125" s="32" t="n">
        <v>2.46</v>
      </c>
      <c r="F125" s="32" t="n">
        <v>15.73</v>
      </c>
      <c r="G125" s="32" t="n">
        <v>105.57</v>
      </c>
      <c r="H125" s="33" t="s">
        <v>36</v>
      </c>
    </row>
    <row r="126" s="7" customFormat="true" ht="12" hidden="false" customHeight="false" outlineLevel="0" collapsed="false">
      <c r="A126" s="34"/>
      <c r="B126" s="35" t="s">
        <v>66</v>
      </c>
      <c r="C126" s="36" t="n">
        <v>150</v>
      </c>
      <c r="D126" s="32" t="n">
        <v>0.12</v>
      </c>
      <c r="E126" s="32" t="n">
        <v>0.12</v>
      </c>
      <c r="F126" s="32" t="n">
        <v>17.91</v>
      </c>
      <c r="G126" s="32" t="n">
        <v>73.2</v>
      </c>
      <c r="H126" s="33" t="s">
        <v>67</v>
      </c>
    </row>
    <row r="127" s="7" customFormat="true" ht="12" hidden="false" customHeight="false" outlineLevel="0" collapsed="false">
      <c r="A127" s="34"/>
      <c r="B127" s="31" t="s">
        <v>20</v>
      </c>
      <c r="C127" s="32" t="n">
        <v>22</v>
      </c>
      <c r="D127" s="32" t="n">
        <v>1.4</v>
      </c>
      <c r="E127" s="32" t="n">
        <v>0.45</v>
      </c>
      <c r="F127" s="32" t="n">
        <v>9.6</v>
      </c>
      <c r="G127" s="32" t="n">
        <v>37.73</v>
      </c>
      <c r="H127" s="33"/>
    </row>
    <row r="128" s="7" customFormat="true" ht="12.75" hidden="false" customHeight="false" outlineLevel="0" collapsed="false">
      <c r="A128" s="34"/>
      <c r="B128" s="31" t="s">
        <v>39</v>
      </c>
      <c r="C128" s="48" t="n">
        <v>20</v>
      </c>
      <c r="D128" s="49" t="n">
        <v>1.3</v>
      </c>
      <c r="E128" s="49" t="n">
        <v>0.26</v>
      </c>
      <c r="F128" s="49" t="n">
        <v>8.32</v>
      </c>
      <c r="G128" s="49" t="n">
        <v>36</v>
      </c>
      <c r="H128" s="33"/>
    </row>
    <row r="129" s="7" customFormat="true" ht="22.5" hidden="false" customHeight="true" outlineLevel="0" collapsed="false">
      <c r="A129" s="39" t="s">
        <v>40</v>
      </c>
      <c r="B129" s="31"/>
      <c r="C129" s="48"/>
      <c r="D129" s="42" t="n">
        <f aca="false">SUM(D122:D128)</f>
        <v>33.73</v>
      </c>
      <c r="E129" s="42" t="n">
        <f aca="false">SUM(E122:E128)</f>
        <v>14.47</v>
      </c>
      <c r="F129" s="42" t="n">
        <f aca="false">SUM(F122:F128)</f>
        <v>69.38</v>
      </c>
      <c r="G129" s="42" t="n">
        <f aca="false">SUM(G122:G128)</f>
        <v>573.11</v>
      </c>
      <c r="H129" s="33"/>
    </row>
    <row r="130" s="7" customFormat="true" ht="12" hidden="false" customHeight="false" outlineLevel="0" collapsed="false">
      <c r="A130" s="30" t="s">
        <v>41</v>
      </c>
      <c r="B130" s="31"/>
      <c r="C130" s="41"/>
      <c r="D130" s="32"/>
      <c r="E130" s="32"/>
      <c r="F130" s="32"/>
      <c r="G130" s="32"/>
      <c r="H130" s="78"/>
    </row>
    <row r="131" s="2" customFormat="true" ht="24" hidden="false" customHeight="false" outlineLevel="0" collapsed="false">
      <c r="A131" s="83"/>
      <c r="B131" s="35" t="s">
        <v>117</v>
      </c>
      <c r="C131" s="48" t="n">
        <v>40</v>
      </c>
      <c r="D131" s="84" t="n">
        <v>1.49</v>
      </c>
      <c r="E131" s="84" t="n">
        <v>12.12</v>
      </c>
      <c r="F131" s="84" t="n">
        <v>25</v>
      </c>
      <c r="G131" s="84" t="n">
        <v>280.7</v>
      </c>
      <c r="H131" s="45" t="s">
        <v>118</v>
      </c>
      <c r="I131" s="85"/>
    </row>
    <row r="132" s="7" customFormat="true" ht="12.75" hidden="false" customHeight="false" outlineLevel="0" collapsed="false">
      <c r="A132" s="34"/>
      <c r="B132" s="31" t="s">
        <v>77</v>
      </c>
      <c r="C132" s="36" t="n">
        <v>180</v>
      </c>
      <c r="D132" s="32" t="n">
        <v>4.36</v>
      </c>
      <c r="E132" s="32" t="n">
        <v>2.16</v>
      </c>
      <c r="F132" s="32" t="n">
        <v>12.9</v>
      </c>
      <c r="G132" s="32" t="n">
        <v>81.9</v>
      </c>
      <c r="H132" s="33" t="s">
        <v>78</v>
      </c>
    </row>
    <row r="133" s="7" customFormat="true" ht="24.75" hidden="false" customHeight="false" outlineLevel="0" collapsed="false">
      <c r="A133" s="39" t="s">
        <v>46</v>
      </c>
      <c r="B133" s="79"/>
      <c r="C133" s="75"/>
      <c r="D133" s="86" t="n">
        <f aca="false">SUM(D131:D132)</f>
        <v>5.85</v>
      </c>
      <c r="E133" s="86" t="n">
        <f aca="false">SUM(E131:E132)</f>
        <v>14.28</v>
      </c>
      <c r="F133" s="86" t="n">
        <f aca="false">SUM(F131:F132)</f>
        <v>37.9</v>
      </c>
      <c r="G133" s="86" t="n">
        <f aca="false">SUM(G131:G132)</f>
        <v>362.6</v>
      </c>
      <c r="H133" s="57"/>
    </row>
    <row r="134" s="87" customFormat="true" ht="24.75" hidden="false" customHeight="false" outlineLevel="0" collapsed="false">
      <c r="A134" s="39" t="s">
        <v>119</v>
      </c>
      <c r="B134" s="58"/>
      <c r="C134" s="24"/>
      <c r="D134" s="72" t="n">
        <f aca="false">D118+D120+D129+D133</f>
        <v>49.45</v>
      </c>
      <c r="E134" s="72" t="n">
        <f aca="false">E118+E120+E129+E133</f>
        <v>45.93</v>
      </c>
      <c r="F134" s="72" t="n">
        <f aca="false">F118+F120+F129+F133</f>
        <v>145.2</v>
      </c>
      <c r="G134" s="72" t="n">
        <f aca="false">G118+G120+G129+G133</f>
        <v>1267.29</v>
      </c>
      <c r="H134" s="80"/>
    </row>
    <row r="135" s="7" customFormat="true" ht="12" hidden="false" customHeight="false" outlineLevel="0" collapsed="false">
      <c r="A135" s="26" t="s">
        <v>120</v>
      </c>
      <c r="B135" s="64"/>
      <c r="C135" s="88"/>
      <c r="D135" s="28"/>
      <c r="E135" s="28"/>
      <c r="F135" s="28"/>
      <c r="G135" s="28"/>
      <c r="H135" s="29"/>
    </row>
    <row r="136" s="7" customFormat="true" ht="12" hidden="false" customHeight="false" outlineLevel="0" collapsed="false">
      <c r="A136" s="30" t="s">
        <v>16</v>
      </c>
      <c r="B136" s="31"/>
      <c r="C136" s="40"/>
      <c r="D136" s="32"/>
      <c r="E136" s="32"/>
      <c r="F136" s="32"/>
      <c r="G136" s="32"/>
      <c r="H136" s="33"/>
    </row>
    <row r="137" s="7" customFormat="true" ht="12" hidden="false" customHeight="false" outlineLevel="0" collapsed="false">
      <c r="A137" s="34"/>
      <c r="B137" s="31" t="s">
        <v>121</v>
      </c>
      <c r="C137" s="36" t="n">
        <v>150</v>
      </c>
      <c r="D137" s="32" t="n">
        <v>3.6</v>
      </c>
      <c r="E137" s="32" t="n">
        <v>3.8</v>
      </c>
      <c r="F137" s="32" t="n">
        <v>12.65</v>
      </c>
      <c r="G137" s="32" t="n">
        <v>99.65</v>
      </c>
      <c r="H137" s="33" t="s">
        <v>122</v>
      </c>
    </row>
    <row r="138" s="7" customFormat="true" ht="12" hidden="false" customHeight="false" outlineLevel="0" collapsed="false">
      <c r="A138" s="34"/>
      <c r="B138" s="35" t="s">
        <v>87</v>
      </c>
      <c r="C138" s="32" t="n">
        <v>40</v>
      </c>
      <c r="D138" s="32" t="n">
        <v>3.85</v>
      </c>
      <c r="E138" s="32" t="n">
        <v>4.6</v>
      </c>
      <c r="F138" s="32" t="n">
        <v>15.26</v>
      </c>
      <c r="G138" s="32" t="n">
        <v>118</v>
      </c>
      <c r="H138" s="33" t="s">
        <v>88</v>
      </c>
    </row>
    <row r="139" s="7" customFormat="true" ht="12" hidden="false" customHeight="true" outlineLevel="0" collapsed="false">
      <c r="A139" s="34"/>
      <c r="B139" s="31" t="s">
        <v>52</v>
      </c>
      <c r="C139" s="32" t="n">
        <v>5</v>
      </c>
      <c r="D139" s="32" t="n">
        <v>1.15</v>
      </c>
      <c r="E139" s="32" t="n">
        <v>1.45</v>
      </c>
      <c r="F139" s="32" t="n">
        <v>0</v>
      </c>
      <c r="G139" s="32" t="n">
        <v>18</v>
      </c>
      <c r="H139" s="33" t="s">
        <v>53</v>
      </c>
      <c r="I139" s="38"/>
    </row>
    <row r="140" s="7" customFormat="true" ht="12" hidden="false" customHeight="false" outlineLevel="0" collapsed="false">
      <c r="A140" s="34"/>
      <c r="B140" s="31" t="s">
        <v>20</v>
      </c>
      <c r="C140" s="32" t="n">
        <v>22</v>
      </c>
      <c r="D140" s="32" t="n">
        <v>1.4</v>
      </c>
      <c r="E140" s="32" t="n">
        <v>0.45</v>
      </c>
      <c r="F140" s="32" t="n">
        <v>9.6</v>
      </c>
      <c r="G140" s="32" t="n">
        <v>37.73</v>
      </c>
      <c r="H140" s="33"/>
    </row>
    <row r="141" s="7" customFormat="true" ht="12.75" hidden="false" customHeight="false" outlineLevel="0" collapsed="false">
      <c r="A141" s="34"/>
      <c r="B141" s="31" t="s">
        <v>21</v>
      </c>
      <c r="C141" s="32" t="n">
        <v>180</v>
      </c>
      <c r="D141" s="32" t="n">
        <v>3.78</v>
      </c>
      <c r="E141" s="32" t="n">
        <v>3.26</v>
      </c>
      <c r="F141" s="32" t="n">
        <v>15.55</v>
      </c>
      <c r="G141" s="32" t="n">
        <v>106.8</v>
      </c>
      <c r="H141" s="33" t="s">
        <v>22</v>
      </c>
    </row>
    <row r="142" s="7" customFormat="true" ht="24.75" hidden="false" customHeight="false" outlineLevel="0" collapsed="false">
      <c r="A142" s="39" t="s">
        <v>23</v>
      </c>
      <c r="B142" s="31"/>
      <c r="C142" s="36"/>
      <c r="D142" s="40" t="n">
        <f aca="false">SUM(D137:D141)</f>
        <v>13.78</v>
      </c>
      <c r="E142" s="40" t="n">
        <f aca="false">SUM(E137:E141)</f>
        <v>13.56</v>
      </c>
      <c r="F142" s="40" t="n">
        <f aca="false">SUM(F137:F141)</f>
        <v>53.06</v>
      </c>
      <c r="G142" s="40" t="n">
        <f aca="false">SUM(G137:G141)</f>
        <v>380.18</v>
      </c>
      <c r="H142" s="33"/>
    </row>
    <row r="143" s="7" customFormat="true" ht="12.75" hidden="false" customHeight="false" outlineLevel="0" collapsed="false">
      <c r="A143" s="34" t="s">
        <v>24</v>
      </c>
      <c r="B143" s="35" t="s">
        <v>56</v>
      </c>
      <c r="C143" s="36" t="n">
        <v>150</v>
      </c>
      <c r="D143" s="32" t="n">
        <v>0.75</v>
      </c>
      <c r="E143" s="32" t="n">
        <v>0.15</v>
      </c>
      <c r="F143" s="32" t="n">
        <v>15.1</v>
      </c>
      <c r="G143" s="32" t="n">
        <v>76.9</v>
      </c>
      <c r="H143" s="33"/>
    </row>
    <row r="144" s="7" customFormat="true" ht="24.75" hidden="false" customHeight="false" outlineLevel="0" collapsed="false">
      <c r="A144" s="39" t="s">
        <v>26</v>
      </c>
      <c r="B144" s="35"/>
      <c r="C144" s="36"/>
      <c r="D144" s="40" t="n">
        <f aca="false">D143</f>
        <v>0.75</v>
      </c>
      <c r="E144" s="40" t="n">
        <f aca="false">E143</f>
        <v>0.15</v>
      </c>
      <c r="F144" s="40" t="n">
        <f aca="false">F143</f>
        <v>15.1</v>
      </c>
      <c r="G144" s="40" t="n">
        <f aca="false">G143</f>
        <v>76.9</v>
      </c>
      <c r="H144" s="33"/>
    </row>
    <row r="145" s="7" customFormat="true" ht="12" hidden="false" customHeight="false" outlineLevel="0" collapsed="false">
      <c r="A145" s="30" t="s">
        <v>27</v>
      </c>
      <c r="B145" s="31"/>
      <c r="C145" s="32"/>
      <c r="D145" s="32"/>
      <c r="E145" s="32"/>
      <c r="F145" s="32"/>
      <c r="G145" s="32"/>
      <c r="H145" s="33"/>
    </row>
    <row r="146" s="7" customFormat="true" ht="15" hidden="false" customHeight="true" outlineLevel="0" collapsed="false">
      <c r="A146" s="34"/>
      <c r="B146" s="35" t="s">
        <v>123</v>
      </c>
      <c r="C146" s="36" t="n">
        <v>150</v>
      </c>
      <c r="D146" s="32" t="n">
        <v>3.76</v>
      </c>
      <c r="E146" s="32" t="n">
        <v>5.47</v>
      </c>
      <c r="F146" s="32" t="n">
        <v>24.27</v>
      </c>
      <c r="G146" s="32" t="n">
        <v>212.48</v>
      </c>
      <c r="H146" s="33" t="s">
        <v>124</v>
      </c>
    </row>
    <row r="147" s="7" customFormat="true" ht="15" hidden="false" customHeight="true" outlineLevel="0" collapsed="false">
      <c r="A147" s="34"/>
      <c r="B147" s="35" t="s">
        <v>84</v>
      </c>
      <c r="C147" s="36" t="n">
        <v>80</v>
      </c>
      <c r="D147" s="32" t="n">
        <v>3.05</v>
      </c>
      <c r="E147" s="32" t="n">
        <v>4.17</v>
      </c>
      <c r="F147" s="32" t="n">
        <v>24.08</v>
      </c>
      <c r="G147" s="32" t="n">
        <v>108</v>
      </c>
      <c r="H147" s="33" t="s">
        <v>85</v>
      </c>
    </row>
    <row r="148" s="2" customFormat="true" ht="14.25" hidden="false" customHeight="true" outlineLevel="0" collapsed="false">
      <c r="A148" s="34"/>
      <c r="B148" s="35" t="s">
        <v>125</v>
      </c>
      <c r="C148" s="46" t="n">
        <v>120</v>
      </c>
      <c r="D148" s="43" t="n">
        <v>15.42</v>
      </c>
      <c r="E148" s="43" t="n">
        <v>12.41</v>
      </c>
      <c r="F148" s="43" t="n">
        <v>3.96</v>
      </c>
      <c r="G148" s="43" t="n">
        <v>183</v>
      </c>
      <c r="H148" s="45" t="s">
        <v>126</v>
      </c>
    </row>
    <row r="149" s="7" customFormat="true" ht="24.75" hidden="false" customHeight="true" outlineLevel="0" collapsed="false">
      <c r="A149" s="34"/>
      <c r="B149" s="35" t="s">
        <v>57</v>
      </c>
      <c r="C149" s="48" t="n">
        <v>40</v>
      </c>
      <c r="D149" s="49" t="n">
        <v>0.2</v>
      </c>
      <c r="E149" s="49" t="n">
        <v>1</v>
      </c>
      <c r="F149" s="49" t="n">
        <v>1.13</v>
      </c>
      <c r="G149" s="49" t="n">
        <v>14</v>
      </c>
      <c r="H149" s="66" t="s">
        <v>127</v>
      </c>
      <c r="I149" s="38"/>
    </row>
    <row r="150" s="7" customFormat="true" ht="13.5" hidden="false" customHeight="true" outlineLevel="0" collapsed="false">
      <c r="A150" s="34"/>
      <c r="B150" s="31" t="s">
        <v>54</v>
      </c>
      <c r="C150" s="32" t="n">
        <v>150</v>
      </c>
      <c r="D150" s="32" t="n">
        <v>1.26</v>
      </c>
      <c r="E150" s="32" t="n">
        <v>1.57</v>
      </c>
      <c r="F150" s="32" t="n">
        <v>9.43</v>
      </c>
      <c r="G150" s="32" t="n">
        <v>52.65</v>
      </c>
      <c r="H150" s="33" t="s">
        <v>55</v>
      </c>
    </row>
    <row r="151" s="7" customFormat="true" ht="12" hidden="false" customHeight="false" outlineLevel="0" collapsed="false">
      <c r="A151" s="34"/>
      <c r="B151" s="31" t="s">
        <v>20</v>
      </c>
      <c r="C151" s="32" t="n">
        <v>22</v>
      </c>
      <c r="D151" s="32" t="n">
        <v>1.4</v>
      </c>
      <c r="E151" s="32" t="n">
        <v>0.45</v>
      </c>
      <c r="F151" s="32" t="n">
        <v>9.6</v>
      </c>
      <c r="G151" s="32" t="n">
        <v>37.73</v>
      </c>
      <c r="H151" s="33"/>
    </row>
    <row r="152" s="7" customFormat="true" ht="12.75" hidden="false" customHeight="false" outlineLevel="0" collapsed="false">
      <c r="A152" s="34"/>
      <c r="B152" s="31" t="s">
        <v>39</v>
      </c>
      <c r="C152" s="48" t="n">
        <v>20</v>
      </c>
      <c r="D152" s="49" t="n">
        <v>1.3</v>
      </c>
      <c r="E152" s="49" t="n">
        <v>0.26</v>
      </c>
      <c r="F152" s="49" t="n">
        <v>8.32</v>
      </c>
      <c r="G152" s="49" t="n">
        <v>36</v>
      </c>
      <c r="H152" s="33"/>
    </row>
    <row r="153" s="7" customFormat="true" ht="12" hidden="true" customHeight="true" outlineLevel="0" collapsed="false">
      <c r="A153" s="34"/>
      <c r="B153" s="31"/>
      <c r="C153" s="67"/>
      <c r="D153" s="49"/>
      <c r="E153" s="49"/>
      <c r="F153" s="49"/>
      <c r="G153" s="49"/>
      <c r="H153" s="33"/>
    </row>
    <row r="154" s="7" customFormat="true" ht="21" hidden="false" customHeight="true" outlineLevel="0" collapsed="false">
      <c r="A154" s="39" t="s">
        <v>40</v>
      </c>
      <c r="B154" s="31"/>
      <c r="C154" s="67"/>
      <c r="D154" s="42" t="n">
        <f aca="false">SUM(D146:D152)</f>
        <v>26.39</v>
      </c>
      <c r="E154" s="42" t="n">
        <f aca="false">SUM(E146:E152)</f>
        <v>25.33</v>
      </c>
      <c r="F154" s="42" t="n">
        <f aca="false">SUM(F146:F152)</f>
        <v>80.79</v>
      </c>
      <c r="G154" s="42" t="n">
        <f aca="false">SUM(G146:G152)</f>
        <v>643.86</v>
      </c>
      <c r="H154" s="33"/>
    </row>
    <row r="155" s="7" customFormat="true" ht="14.25" hidden="false" customHeight="true" outlineLevel="0" collapsed="false">
      <c r="A155" s="30" t="s">
        <v>41</v>
      </c>
      <c r="B155" s="35"/>
      <c r="C155" s="32"/>
      <c r="D155" s="32"/>
      <c r="E155" s="32"/>
      <c r="F155" s="32"/>
      <c r="G155" s="32"/>
      <c r="H155" s="33"/>
      <c r="I155" s="38"/>
    </row>
    <row r="156" s="2" customFormat="true" ht="12" hidden="false" customHeight="false" outlineLevel="0" collapsed="false">
      <c r="A156" s="83"/>
      <c r="B156" s="31" t="s">
        <v>128</v>
      </c>
      <c r="C156" s="46" t="n">
        <v>60</v>
      </c>
      <c r="D156" s="43" t="n">
        <v>3.42</v>
      </c>
      <c r="E156" s="43" t="n">
        <v>7.67</v>
      </c>
      <c r="F156" s="43" t="n">
        <v>34.5</v>
      </c>
      <c r="G156" s="43" t="n">
        <v>198.2</v>
      </c>
      <c r="H156" s="45" t="s">
        <v>118</v>
      </c>
      <c r="I156" s="85"/>
    </row>
    <row r="157" s="7" customFormat="true" ht="12.75" hidden="false" customHeight="false" outlineLevel="0" collapsed="false">
      <c r="A157" s="34"/>
      <c r="B157" s="35" t="s">
        <v>129</v>
      </c>
      <c r="C157" s="36" t="n">
        <v>150</v>
      </c>
      <c r="D157" s="32" t="n">
        <v>4.35</v>
      </c>
      <c r="E157" s="32" t="n">
        <v>3.75</v>
      </c>
      <c r="F157" s="32" t="n">
        <v>6.3</v>
      </c>
      <c r="G157" s="32" t="n">
        <v>76</v>
      </c>
      <c r="H157" s="33" t="s">
        <v>45</v>
      </c>
    </row>
    <row r="158" s="7" customFormat="true" ht="24.75" hidden="false" customHeight="false" outlineLevel="0" collapsed="false">
      <c r="A158" s="39" t="s">
        <v>46</v>
      </c>
      <c r="B158" s="35"/>
      <c r="C158" s="36"/>
      <c r="D158" s="89" t="n">
        <f aca="false">SUM(D156:D157)</f>
        <v>7.77</v>
      </c>
      <c r="E158" s="89" t="n">
        <f aca="false">SUM(E156:E157)</f>
        <v>11.42</v>
      </c>
      <c r="F158" s="89" t="n">
        <f aca="false">SUM(F156:F157)</f>
        <v>40.8</v>
      </c>
      <c r="G158" s="89" t="n">
        <f aca="false">SUM(G156:G157)</f>
        <v>274.2</v>
      </c>
      <c r="H158" s="57"/>
    </row>
    <row r="159" s="7" customFormat="true" ht="39" hidden="false" customHeight="true" outlineLevel="0" collapsed="false">
      <c r="A159" s="90" t="s">
        <v>130</v>
      </c>
      <c r="B159" s="91"/>
      <c r="C159" s="92"/>
      <c r="D159" s="24" t="n">
        <f aca="false">D142+D144+D154+D158</f>
        <v>48.69</v>
      </c>
      <c r="E159" s="24" t="n">
        <f aca="false">E142+E144+E154+E158</f>
        <v>50.46</v>
      </c>
      <c r="F159" s="24" t="n">
        <f aca="false">F142+F144+F154+F158</f>
        <v>189.75</v>
      </c>
      <c r="G159" s="24" t="n">
        <f aca="false">G142+G144+G154+G158</f>
        <v>1375.14</v>
      </c>
      <c r="H159" s="80"/>
      <c r="I159" s="38"/>
    </row>
    <row r="160" s="7" customFormat="true" ht="12" hidden="false" customHeight="false" outlineLevel="0" collapsed="false">
      <c r="A160" s="93" t="s">
        <v>131</v>
      </c>
      <c r="B160" s="64"/>
      <c r="C160" s="88"/>
      <c r="D160" s="28"/>
      <c r="E160" s="28"/>
      <c r="F160" s="94"/>
      <c r="G160" s="28"/>
      <c r="H160" s="29"/>
    </row>
    <row r="161" s="7" customFormat="true" ht="12" hidden="false" customHeight="false" outlineLevel="0" collapsed="false">
      <c r="A161" s="95" t="s">
        <v>16</v>
      </c>
      <c r="B161" s="35"/>
      <c r="C161" s="32"/>
      <c r="D161" s="32"/>
      <c r="E161" s="32"/>
      <c r="F161" s="32"/>
      <c r="G161" s="32"/>
      <c r="H161" s="33"/>
    </row>
    <row r="162" s="7" customFormat="true" ht="12" hidden="false" customHeight="false" outlineLevel="0" collapsed="false">
      <c r="A162" s="34"/>
      <c r="B162" s="31" t="s">
        <v>132</v>
      </c>
      <c r="C162" s="36" t="n">
        <v>130</v>
      </c>
      <c r="D162" s="32" t="n">
        <v>2.82</v>
      </c>
      <c r="E162" s="32" t="n">
        <v>2.74</v>
      </c>
      <c r="F162" s="32" t="n">
        <v>21.74</v>
      </c>
      <c r="G162" s="32" t="n">
        <v>144.74</v>
      </c>
      <c r="H162" s="33" t="s">
        <v>122</v>
      </c>
    </row>
    <row r="163" s="7" customFormat="true" ht="12" hidden="false" customHeight="false" outlineLevel="0" collapsed="false">
      <c r="A163" s="34"/>
      <c r="B163" s="31" t="s">
        <v>20</v>
      </c>
      <c r="C163" s="32" t="n">
        <v>22</v>
      </c>
      <c r="D163" s="32" t="n">
        <v>1.4</v>
      </c>
      <c r="E163" s="32" t="n">
        <v>0.45</v>
      </c>
      <c r="F163" s="32" t="n">
        <v>9.6</v>
      </c>
      <c r="G163" s="32" t="n">
        <v>37.73</v>
      </c>
      <c r="H163" s="33"/>
    </row>
    <row r="164" s="7" customFormat="true" ht="12" hidden="false" customHeight="false" outlineLevel="0" collapsed="false">
      <c r="A164" s="34"/>
      <c r="B164" s="31" t="s">
        <v>54</v>
      </c>
      <c r="C164" s="32" t="n">
        <v>150</v>
      </c>
      <c r="D164" s="32" t="n">
        <v>1.26</v>
      </c>
      <c r="E164" s="32" t="n">
        <v>1.57</v>
      </c>
      <c r="F164" s="32" t="n">
        <v>9.43</v>
      </c>
      <c r="G164" s="32" t="n">
        <v>52.65</v>
      </c>
      <c r="H164" s="78" t="s">
        <v>55</v>
      </c>
    </row>
    <row r="165" s="7" customFormat="true" ht="12.75" hidden="false" customHeight="false" outlineLevel="0" collapsed="false">
      <c r="A165" s="96"/>
      <c r="B165" s="35" t="s">
        <v>87</v>
      </c>
      <c r="C165" s="32" t="n">
        <v>40</v>
      </c>
      <c r="D165" s="32" t="n">
        <v>3.85</v>
      </c>
      <c r="E165" s="32" t="n">
        <v>4.6</v>
      </c>
      <c r="F165" s="32" t="n">
        <v>15.26</v>
      </c>
      <c r="G165" s="32" t="n">
        <v>118</v>
      </c>
      <c r="H165" s="33" t="s">
        <v>88</v>
      </c>
    </row>
    <row r="166" s="7" customFormat="true" ht="24.75" hidden="false" customHeight="false" outlineLevel="0" collapsed="false">
      <c r="A166" s="39" t="s">
        <v>23</v>
      </c>
      <c r="B166" s="31"/>
      <c r="C166" s="32"/>
      <c r="D166" s="40" t="n">
        <f aca="false">SUM(D162:D164)</f>
        <v>5.48</v>
      </c>
      <c r="E166" s="40" t="n">
        <f aca="false">SUM(E162:E164)</f>
        <v>4.76</v>
      </c>
      <c r="F166" s="40" t="n">
        <f aca="false">SUM(F162:F164)</f>
        <v>40.77</v>
      </c>
      <c r="G166" s="40" t="n">
        <f aca="false">SUM(G162:G164)</f>
        <v>235.12</v>
      </c>
      <c r="H166" s="33"/>
    </row>
    <row r="167" s="7" customFormat="true" ht="12.75" hidden="false" customHeight="false" outlineLevel="0" collapsed="false">
      <c r="A167" s="34" t="s">
        <v>24</v>
      </c>
      <c r="B167" s="31" t="s">
        <v>79</v>
      </c>
      <c r="C167" s="32" t="n">
        <v>90</v>
      </c>
      <c r="D167" s="32" t="n">
        <v>1.35</v>
      </c>
      <c r="E167" s="32" t="n">
        <v>0.45</v>
      </c>
      <c r="F167" s="32" t="n">
        <v>18.9</v>
      </c>
      <c r="G167" s="37" t="n">
        <v>84.9</v>
      </c>
      <c r="H167" s="33"/>
    </row>
    <row r="168" s="7" customFormat="true" ht="12" hidden="true" customHeight="true" outlineLevel="0" collapsed="false">
      <c r="A168" s="34"/>
      <c r="B168" s="31"/>
      <c r="C168" s="36"/>
      <c r="D168" s="32"/>
      <c r="E168" s="32"/>
      <c r="F168" s="32"/>
      <c r="G168" s="32"/>
      <c r="H168" s="33"/>
    </row>
    <row r="169" s="7" customFormat="true" ht="24" hidden="false" customHeight="true" outlineLevel="0" collapsed="false">
      <c r="A169" s="39" t="s">
        <v>26</v>
      </c>
      <c r="B169" s="31"/>
      <c r="C169" s="36"/>
      <c r="D169" s="40" t="n">
        <f aca="false">D167</f>
        <v>1.35</v>
      </c>
      <c r="E169" s="40" t="n">
        <f aca="false">E167</f>
        <v>0.45</v>
      </c>
      <c r="F169" s="40" t="n">
        <f aca="false">F167</f>
        <v>18.9</v>
      </c>
      <c r="G169" s="40" t="n">
        <f aca="false">G167</f>
        <v>84.9</v>
      </c>
      <c r="H169" s="33"/>
    </row>
    <row r="170" s="7" customFormat="true" ht="12" hidden="false" customHeight="false" outlineLevel="0" collapsed="false">
      <c r="A170" s="30" t="s">
        <v>27</v>
      </c>
      <c r="B170" s="31"/>
      <c r="C170" s="32"/>
      <c r="D170" s="32"/>
      <c r="E170" s="32"/>
      <c r="F170" s="32"/>
      <c r="G170" s="32"/>
      <c r="H170" s="33"/>
    </row>
    <row r="171" s="7" customFormat="true" ht="12" hidden="false" customHeight="false" outlineLevel="0" collapsed="false">
      <c r="A171" s="34"/>
      <c r="B171" s="35" t="s">
        <v>95</v>
      </c>
      <c r="C171" s="46" t="n">
        <v>40</v>
      </c>
      <c r="D171" s="32" t="n">
        <v>0.38</v>
      </c>
      <c r="E171" s="32" t="n">
        <v>0.12</v>
      </c>
      <c r="F171" s="32" t="n">
        <v>1.63</v>
      </c>
      <c r="G171" s="32" t="n">
        <v>8.46</v>
      </c>
      <c r="H171" s="33" t="s">
        <v>31</v>
      </c>
    </row>
    <row r="172" s="7" customFormat="true" ht="12" hidden="false" customHeight="false" outlineLevel="0" collapsed="false">
      <c r="A172" s="34"/>
      <c r="B172" s="31" t="s">
        <v>133</v>
      </c>
      <c r="C172" s="36" t="n">
        <v>150</v>
      </c>
      <c r="D172" s="32" t="n">
        <v>4.7</v>
      </c>
      <c r="E172" s="32" t="n">
        <v>5.9</v>
      </c>
      <c r="F172" s="32" t="n">
        <v>30.31</v>
      </c>
      <c r="G172" s="32" t="n">
        <v>172.8</v>
      </c>
      <c r="H172" s="33" t="s">
        <v>124</v>
      </c>
    </row>
    <row r="173" s="7" customFormat="true" ht="12" hidden="false" customHeight="false" outlineLevel="0" collapsed="false">
      <c r="A173" s="34"/>
      <c r="B173" s="31" t="s">
        <v>134</v>
      </c>
      <c r="C173" s="36" t="n">
        <v>100</v>
      </c>
      <c r="D173" s="32" t="n">
        <v>4</v>
      </c>
      <c r="E173" s="32" t="n">
        <v>4.2</v>
      </c>
      <c r="F173" s="32" t="n">
        <v>24.55</v>
      </c>
      <c r="G173" s="32" t="n">
        <v>153.07</v>
      </c>
      <c r="H173" s="33" t="s">
        <v>101</v>
      </c>
    </row>
    <row r="174" s="7" customFormat="true" ht="12" hidden="false" customHeight="false" outlineLevel="0" collapsed="false">
      <c r="A174" s="34"/>
      <c r="B174" s="35" t="s">
        <v>135</v>
      </c>
      <c r="C174" s="36" t="s">
        <v>136</v>
      </c>
      <c r="D174" s="32" t="n">
        <v>14.39</v>
      </c>
      <c r="E174" s="32" t="n">
        <v>18.33</v>
      </c>
      <c r="F174" s="32" t="n">
        <v>0.55</v>
      </c>
      <c r="G174" s="32" t="n">
        <v>221.48</v>
      </c>
      <c r="H174" s="33" t="s">
        <v>137</v>
      </c>
    </row>
    <row r="175" s="7" customFormat="true" ht="12" hidden="false" customHeight="false" outlineLevel="0" collapsed="false">
      <c r="A175" s="34"/>
      <c r="B175" s="31" t="s">
        <v>86</v>
      </c>
      <c r="C175" s="36" t="n">
        <v>180</v>
      </c>
      <c r="D175" s="32" t="n">
        <v>0.1</v>
      </c>
      <c r="E175" s="32" t="n">
        <v>0.1</v>
      </c>
      <c r="F175" s="32" t="n">
        <v>24.84</v>
      </c>
      <c r="G175" s="32" t="n">
        <v>102.82</v>
      </c>
      <c r="H175" s="33" t="s">
        <v>67</v>
      </c>
      <c r="I175" s="38"/>
    </row>
    <row r="176" s="7" customFormat="true" ht="12" hidden="false" customHeight="false" outlineLevel="0" collapsed="false">
      <c r="A176" s="34"/>
      <c r="B176" s="31" t="s">
        <v>20</v>
      </c>
      <c r="C176" s="32" t="n">
        <v>22</v>
      </c>
      <c r="D176" s="32" t="n">
        <v>1.4</v>
      </c>
      <c r="E176" s="32" t="n">
        <v>0.45</v>
      </c>
      <c r="F176" s="32" t="n">
        <v>9.6</v>
      </c>
      <c r="G176" s="32" t="n">
        <v>37.73</v>
      </c>
      <c r="H176" s="33"/>
    </row>
    <row r="177" s="7" customFormat="true" ht="12" hidden="true" customHeight="true" outlineLevel="0" collapsed="false">
      <c r="A177" s="34"/>
      <c r="B177" s="31"/>
      <c r="C177" s="51"/>
      <c r="D177" s="49"/>
      <c r="E177" s="49"/>
      <c r="F177" s="49"/>
      <c r="G177" s="49"/>
      <c r="H177" s="33"/>
    </row>
    <row r="178" s="7" customFormat="true" ht="12" hidden="false" customHeight="true" outlineLevel="0" collapsed="false">
      <c r="A178" s="34"/>
      <c r="B178" s="31" t="s">
        <v>39</v>
      </c>
      <c r="C178" s="48" t="n">
        <v>20</v>
      </c>
      <c r="D178" s="49" t="n">
        <v>1.3</v>
      </c>
      <c r="E178" s="49" t="n">
        <v>0.26</v>
      </c>
      <c r="F178" s="49" t="n">
        <v>8.32</v>
      </c>
      <c r="G178" s="49" t="n">
        <v>36</v>
      </c>
      <c r="H178" s="33"/>
    </row>
    <row r="179" s="7" customFormat="true" ht="20.25" hidden="false" customHeight="true" outlineLevel="0" collapsed="false">
      <c r="A179" s="39" t="s">
        <v>40</v>
      </c>
      <c r="B179" s="31"/>
      <c r="C179" s="48"/>
      <c r="D179" s="42" t="n">
        <f aca="false">SUM(D171:D178)</f>
        <v>26.27</v>
      </c>
      <c r="E179" s="42" t="n">
        <f aca="false">SUM(E171:E178)</f>
        <v>29.36</v>
      </c>
      <c r="F179" s="42" t="n">
        <f aca="false">SUM(F171:F178)</f>
        <v>99.8</v>
      </c>
      <c r="G179" s="42" t="n">
        <f aca="false">SUM(G171:G178)</f>
        <v>732.36</v>
      </c>
      <c r="H179" s="33"/>
    </row>
    <row r="180" s="7" customFormat="true" ht="12" hidden="false" customHeight="false" outlineLevel="0" collapsed="false">
      <c r="A180" s="30" t="s">
        <v>41</v>
      </c>
      <c r="B180" s="31"/>
      <c r="C180" s="32"/>
      <c r="D180" s="32"/>
      <c r="E180" s="32"/>
      <c r="F180" s="32"/>
      <c r="G180" s="32"/>
      <c r="H180" s="33"/>
      <c r="I180" s="38"/>
    </row>
    <row r="181" customFormat="false" ht="12" hidden="false" customHeight="false" outlineLevel="0" collapsed="false">
      <c r="A181" s="97"/>
      <c r="B181" s="31" t="s">
        <v>138</v>
      </c>
      <c r="C181" s="32" t="n">
        <v>90</v>
      </c>
      <c r="D181" s="32" t="n">
        <v>13.81</v>
      </c>
      <c r="E181" s="32" t="n">
        <v>7.42</v>
      </c>
      <c r="F181" s="32" t="n">
        <v>22.93</v>
      </c>
      <c r="G181" s="32" t="n">
        <v>205.7</v>
      </c>
      <c r="H181" s="78" t="s">
        <v>139</v>
      </c>
    </row>
    <row r="182" s="7" customFormat="true" ht="12.75" hidden="false" customHeight="false" outlineLevel="0" collapsed="false">
      <c r="A182" s="34"/>
      <c r="B182" s="50" t="s">
        <v>71</v>
      </c>
      <c r="C182" s="32" t="n">
        <v>180</v>
      </c>
      <c r="D182" s="32" t="n">
        <v>5.39</v>
      </c>
      <c r="E182" s="32" t="n">
        <v>4.88</v>
      </c>
      <c r="F182" s="32" t="n">
        <v>9.07</v>
      </c>
      <c r="G182" s="32" t="n">
        <v>102</v>
      </c>
      <c r="H182" s="33" t="s">
        <v>72</v>
      </c>
    </row>
    <row r="183" s="7" customFormat="true" ht="24.75" hidden="false" customHeight="false" outlineLevel="0" collapsed="false">
      <c r="A183" s="39" t="s">
        <v>46</v>
      </c>
      <c r="B183" s="50"/>
      <c r="C183" s="32"/>
      <c r="D183" s="40" t="n">
        <f aca="false">SUM(D181:D182)</f>
        <v>19.2</v>
      </c>
      <c r="E183" s="40" t="n">
        <f aca="false">SUM(E181:E182)</f>
        <v>12.3</v>
      </c>
      <c r="F183" s="40" t="n">
        <f aca="false">SUM(F181:F182)</f>
        <v>32</v>
      </c>
      <c r="G183" s="40" t="n">
        <f aca="false">SUM(G181:G182)</f>
        <v>307.7</v>
      </c>
      <c r="H183" s="33"/>
    </row>
    <row r="184" customFormat="false" ht="12.75" hidden="true" customHeight="false" outlineLevel="0" collapsed="false">
      <c r="A184" s="98"/>
      <c r="B184" s="50"/>
      <c r="C184" s="49"/>
      <c r="D184" s="49"/>
      <c r="E184" s="49"/>
      <c r="F184" s="49"/>
      <c r="G184" s="49"/>
      <c r="H184" s="49"/>
    </row>
    <row r="185" s="7" customFormat="true" ht="36" hidden="false" customHeight="true" outlineLevel="0" collapsed="false">
      <c r="A185" s="39" t="s">
        <v>140</v>
      </c>
      <c r="B185" s="58"/>
      <c r="C185" s="25"/>
      <c r="D185" s="72" t="n">
        <f aca="false">D166+D169+D179+D183</f>
        <v>52.3</v>
      </c>
      <c r="E185" s="72" t="n">
        <f aca="false">E166+E169+E179+E183</f>
        <v>46.87</v>
      </c>
      <c r="F185" s="72" t="n">
        <f aca="false">F166+F169+F179+F183</f>
        <v>191.47</v>
      </c>
      <c r="G185" s="72" t="n">
        <f aca="false">G166+G169+G179+G183</f>
        <v>1360.08</v>
      </c>
      <c r="H185" s="59"/>
    </row>
    <row r="186" s="7" customFormat="true" ht="12" hidden="false" customHeight="false" outlineLevel="0" collapsed="false">
      <c r="A186" s="26" t="s">
        <v>141</v>
      </c>
      <c r="B186" s="64"/>
      <c r="C186" s="28"/>
      <c r="D186" s="28"/>
      <c r="E186" s="28"/>
      <c r="F186" s="28"/>
      <c r="G186" s="28"/>
      <c r="H186" s="29"/>
    </row>
    <row r="187" s="7" customFormat="true" ht="12" hidden="false" customHeight="false" outlineLevel="0" collapsed="false">
      <c r="A187" s="30" t="s">
        <v>16</v>
      </c>
      <c r="B187" s="31"/>
      <c r="C187" s="32"/>
      <c r="D187" s="32"/>
      <c r="E187" s="32"/>
      <c r="F187" s="32"/>
      <c r="G187" s="32"/>
      <c r="H187" s="33"/>
    </row>
    <row r="188" s="7" customFormat="true" ht="24" hidden="false" customHeight="false" outlineLevel="0" collapsed="false">
      <c r="A188" s="34"/>
      <c r="B188" s="99" t="s">
        <v>142</v>
      </c>
      <c r="C188" s="100" t="n">
        <v>150</v>
      </c>
      <c r="D188" s="28" t="n">
        <v>4.31</v>
      </c>
      <c r="E188" s="28" t="n">
        <v>3.9</v>
      </c>
      <c r="F188" s="32" t="n">
        <v>14.12</v>
      </c>
      <c r="G188" s="32" t="n">
        <v>108.9</v>
      </c>
      <c r="H188" s="33" t="s">
        <v>143</v>
      </c>
    </row>
    <row r="189" s="7" customFormat="true" ht="12" hidden="false" customHeight="false" outlineLevel="0" collapsed="false">
      <c r="A189" s="34"/>
      <c r="B189" s="31" t="s">
        <v>52</v>
      </c>
      <c r="C189" s="32" t="n">
        <v>5</v>
      </c>
      <c r="D189" s="32" t="n">
        <v>1.15</v>
      </c>
      <c r="E189" s="32" t="n">
        <v>1.45</v>
      </c>
      <c r="F189" s="32" t="n">
        <v>0</v>
      </c>
      <c r="G189" s="32" t="n">
        <v>18</v>
      </c>
      <c r="H189" s="33" t="s">
        <v>53</v>
      </c>
    </row>
    <row r="190" s="7" customFormat="true" ht="12" hidden="false" customHeight="false" outlineLevel="0" collapsed="false">
      <c r="A190" s="34"/>
      <c r="B190" s="31" t="s">
        <v>20</v>
      </c>
      <c r="C190" s="32" t="n">
        <v>22</v>
      </c>
      <c r="D190" s="32" t="n">
        <v>1.4</v>
      </c>
      <c r="E190" s="32" t="n">
        <v>0.45</v>
      </c>
      <c r="F190" s="32" t="n">
        <v>9.6</v>
      </c>
      <c r="G190" s="32" t="n">
        <v>37.73</v>
      </c>
      <c r="H190" s="33"/>
    </row>
    <row r="191" s="7" customFormat="true" ht="12.75" hidden="false" customHeight="false" outlineLevel="0" collapsed="false">
      <c r="A191" s="34"/>
      <c r="B191" s="31" t="s">
        <v>144</v>
      </c>
      <c r="C191" s="32" t="n">
        <v>180</v>
      </c>
      <c r="D191" s="49" t="n">
        <v>4.36</v>
      </c>
      <c r="E191" s="49" t="n">
        <v>2.16</v>
      </c>
      <c r="F191" s="49" t="n">
        <v>12.9</v>
      </c>
      <c r="G191" s="49" t="n">
        <v>81.9</v>
      </c>
      <c r="H191" s="33" t="s">
        <v>78</v>
      </c>
    </row>
    <row r="192" s="7" customFormat="true" ht="24.75" hidden="false" customHeight="false" outlineLevel="0" collapsed="false">
      <c r="A192" s="39" t="s">
        <v>23</v>
      </c>
      <c r="B192" s="31"/>
      <c r="C192" s="36"/>
      <c r="D192" s="42" t="n">
        <f aca="false">SUM(D188:D191)</f>
        <v>11.22</v>
      </c>
      <c r="E192" s="42" t="n">
        <f aca="false">SUM(E188:E191)</f>
        <v>7.96</v>
      </c>
      <c r="F192" s="42" t="n">
        <f aca="false">SUM(F188:F191)</f>
        <v>36.62</v>
      </c>
      <c r="G192" s="42" t="n">
        <f aca="false">SUM(G188:G191)</f>
        <v>246.53</v>
      </c>
      <c r="H192" s="33"/>
    </row>
    <row r="193" s="7" customFormat="true" ht="12.75" hidden="false" customHeight="false" outlineLevel="0" collapsed="false">
      <c r="A193" s="34" t="s">
        <v>24</v>
      </c>
      <c r="B193" s="35" t="s">
        <v>56</v>
      </c>
      <c r="C193" s="36" t="n">
        <v>150</v>
      </c>
      <c r="D193" s="32" t="n">
        <v>0.75</v>
      </c>
      <c r="E193" s="32" t="n">
        <v>0.15</v>
      </c>
      <c r="F193" s="32" t="n">
        <v>15.1</v>
      </c>
      <c r="G193" s="32" t="n">
        <v>76.9</v>
      </c>
      <c r="H193" s="33"/>
    </row>
    <row r="194" s="7" customFormat="true" ht="12" hidden="true" customHeight="true" outlineLevel="0" collapsed="false">
      <c r="A194" s="34"/>
      <c r="B194" s="31"/>
      <c r="C194" s="41"/>
      <c r="D194" s="32"/>
      <c r="E194" s="32"/>
      <c r="F194" s="32"/>
      <c r="G194" s="32"/>
      <c r="H194" s="33"/>
    </row>
    <row r="195" s="7" customFormat="true" ht="26.25" hidden="false" customHeight="true" outlineLevel="0" collapsed="false">
      <c r="A195" s="39" t="s">
        <v>26</v>
      </c>
      <c r="B195" s="31"/>
      <c r="C195" s="41"/>
      <c r="D195" s="40" t="n">
        <f aca="false">D193</f>
        <v>0.75</v>
      </c>
      <c r="E195" s="40" t="n">
        <f aca="false">E193</f>
        <v>0.15</v>
      </c>
      <c r="F195" s="40" t="n">
        <f aca="false">F193</f>
        <v>15.1</v>
      </c>
      <c r="G195" s="40" t="n">
        <f aca="false">G193</f>
        <v>76.9</v>
      </c>
      <c r="H195" s="33"/>
    </row>
    <row r="196" s="7" customFormat="true" ht="12" hidden="false" customHeight="false" outlineLevel="0" collapsed="false">
      <c r="A196" s="30" t="s">
        <v>27</v>
      </c>
      <c r="B196" s="31"/>
      <c r="C196" s="32"/>
      <c r="D196" s="32"/>
      <c r="E196" s="32"/>
      <c r="F196" s="32"/>
      <c r="G196" s="32"/>
      <c r="H196" s="33"/>
    </row>
    <row r="197" s="7" customFormat="true" ht="12.75" hidden="false" customHeight="true" outlineLevel="0" collapsed="false">
      <c r="A197" s="65"/>
      <c r="B197" s="35" t="s">
        <v>30</v>
      </c>
      <c r="C197" s="36" t="n">
        <v>40</v>
      </c>
      <c r="D197" s="32" t="n">
        <v>0.32</v>
      </c>
      <c r="E197" s="32" t="n">
        <v>0.04</v>
      </c>
      <c r="F197" s="32" t="n">
        <v>1.04</v>
      </c>
      <c r="G197" s="37" t="n">
        <v>5.6</v>
      </c>
      <c r="H197" s="33" t="s">
        <v>31</v>
      </c>
    </row>
    <row r="198" s="7" customFormat="true" ht="21.75" hidden="false" customHeight="true" outlineLevel="0" collapsed="false">
      <c r="A198" s="34"/>
      <c r="B198" s="31" t="s">
        <v>80</v>
      </c>
      <c r="C198" s="36" t="n">
        <v>150</v>
      </c>
      <c r="D198" s="32" t="n">
        <v>1.95</v>
      </c>
      <c r="E198" s="32" t="n">
        <v>1.88</v>
      </c>
      <c r="F198" s="32" t="n">
        <v>12.88</v>
      </c>
      <c r="G198" s="32" t="n">
        <v>120.5</v>
      </c>
      <c r="H198" s="33" t="s">
        <v>18</v>
      </c>
      <c r="I198" s="38"/>
    </row>
    <row r="199" s="7" customFormat="true" ht="12" hidden="false" customHeight="false" outlineLevel="0" collapsed="false">
      <c r="A199" s="34"/>
      <c r="B199" s="35" t="s">
        <v>145</v>
      </c>
      <c r="C199" s="36" t="s">
        <v>62</v>
      </c>
      <c r="D199" s="32" t="n">
        <v>6.79</v>
      </c>
      <c r="E199" s="32" t="n">
        <v>0.31</v>
      </c>
      <c r="F199" s="32" t="n">
        <v>5.43</v>
      </c>
      <c r="G199" s="32" t="n">
        <v>52</v>
      </c>
      <c r="H199" s="33" t="s">
        <v>146</v>
      </c>
    </row>
    <row r="200" s="7" customFormat="true" ht="12" hidden="false" customHeight="false" outlineLevel="0" collapsed="false">
      <c r="A200" s="34"/>
      <c r="B200" s="31" t="s">
        <v>147</v>
      </c>
      <c r="C200" s="36" t="n">
        <v>80</v>
      </c>
      <c r="D200" s="32" t="n">
        <v>3.25</v>
      </c>
      <c r="E200" s="32" t="n">
        <v>4.97</v>
      </c>
      <c r="F200" s="32" t="n">
        <v>27.1</v>
      </c>
      <c r="G200" s="32" t="n">
        <v>118</v>
      </c>
      <c r="H200" s="33" t="s">
        <v>85</v>
      </c>
      <c r="I200" s="38"/>
    </row>
    <row r="201" s="7" customFormat="true" ht="12" hidden="false" customHeight="false" outlineLevel="0" collapsed="false">
      <c r="A201" s="34"/>
      <c r="B201" s="35" t="s">
        <v>66</v>
      </c>
      <c r="C201" s="36" t="n">
        <v>150</v>
      </c>
      <c r="D201" s="32" t="n">
        <v>0.12</v>
      </c>
      <c r="E201" s="32" t="n">
        <v>0.12</v>
      </c>
      <c r="F201" s="32" t="n">
        <v>17.91</v>
      </c>
      <c r="G201" s="32" t="n">
        <v>73.2</v>
      </c>
      <c r="H201" s="33" t="s">
        <v>67</v>
      </c>
      <c r="I201" s="38"/>
      <c r="J201" s="38"/>
    </row>
    <row r="202" s="7" customFormat="true" ht="12" hidden="false" customHeight="false" outlineLevel="0" collapsed="false">
      <c r="A202" s="34"/>
      <c r="B202" s="31" t="s">
        <v>20</v>
      </c>
      <c r="C202" s="32" t="n">
        <v>22</v>
      </c>
      <c r="D202" s="32" t="n">
        <v>1.4</v>
      </c>
      <c r="E202" s="32" t="n">
        <v>0.45</v>
      </c>
      <c r="F202" s="32" t="n">
        <v>9.6</v>
      </c>
      <c r="G202" s="32" t="n">
        <v>37.73</v>
      </c>
      <c r="H202" s="33"/>
    </row>
    <row r="203" s="7" customFormat="true" ht="12.75" hidden="false" customHeight="false" outlineLevel="0" collapsed="false">
      <c r="A203" s="34"/>
      <c r="B203" s="31" t="s">
        <v>39</v>
      </c>
      <c r="C203" s="32" t="n">
        <v>25</v>
      </c>
      <c r="D203" s="32" t="n">
        <v>1.63</v>
      </c>
      <c r="E203" s="32" t="n">
        <v>0.33</v>
      </c>
      <c r="F203" s="32" t="n">
        <v>10.42</v>
      </c>
      <c r="G203" s="32" t="n">
        <v>45</v>
      </c>
      <c r="H203" s="33"/>
    </row>
    <row r="204" s="7" customFormat="true" ht="23.25" hidden="false" customHeight="true" outlineLevel="0" collapsed="false">
      <c r="A204" s="39" t="s">
        <v>40</v>
      </c>
      <c r="B204" s="31"/>
      <c r="C204" s="32"/>
      <c r="D204" s="40" t="n">
        <f aca="false">SUM(D197:D203)</f>
        <v>15.46</v>
      </c>
      <c r="E204" s="40" t="n">
        <f aca="false">SUM(E197:E203)</f>
        <v>8.1</v>
      </c>
      <c r="F204" s="40" t="n">
        <f aca="false">SUM(F197:F203)</f>
        <v>84.38</v>
      </c>
      <c r="G204" s="40" t="n">
        <f aca="false">SUM(G197:G203)</f>
        <v>452.03</v>
      </c>
      <c r="H204" s="33"/>
    </row>
    <row r="205" s="7" customFormat="true" ht="12" hidden="false" customHeight="false" outlineLevel="0" collapsed="false">
      <c r="A205" s="30" t="s">
        <v>41</v>
      </c>
      <c r="B205" s="31"/>
      <c r="C205" s="41"/>
      <c r="D205" s="32"/>
      <c r="E205" s="32"/>
      <c r="F205" s="32"/>
      <c r="G205" s="32"/>
      <c r="H205" s="33"/>
    </row>
    <row r="206" s="2" customFormat="true" ht="12" hidden="false" customHeight="false" outlineLevel="0" collapsed="false">
      <c r="A206" s="34"/>
      <c r="B206" s="64" t="s">
        <v>148</v>
      </c>
      <c r="C206" s="94" t="n">
        <v>65</v>
      </c>
      <c r="D206" s="28" t="n">
        <v>5.73</v>
      </c>
      <c r="E206" s="28" t="n">
        <v>11.04</v>
      </c>
      <c r="F206" s="32" t="n">
        <v>1.1</v>
      </c>
      <c r="G206" s="32" t="n">
        <v>127</v>
      </c>
      <c r="H206" s="33" t="s">
        <v>149</v>
      </c>
    </row>
    <row r="207" s="2" customFormat="true" ht="12" hidden="false" customHeight="false" outlineLevel="0" collapsed="false">
      <c r="A207" s="76"/>
      <c r="B207" s="31" t="s">
        <v>39</v>
      </c>
      <c r="C207" s="32" t="n">
        <v>25</v>
      </c>
      <c r="D207" s="32" t="n">
        <v>1.63</v>
      </c>
      <c r="E207" s="32" t="n">
        <v>0.33</v>
      </c>
      <c r="F207" s="32" t="n">
        <v>10.42</v>
      </c>
      <c r="G207" s="32" t="n">
        <v>45</v>
      </c>
      <c r="H207" s="66"/>
    </row>
    <row r="208" s="2" customFormat="true" ht="24" hidden="false" customHeight="false" outlineLevel="0" collapsed="false">
      <c r="A208" s="76"/>
      <c r="B208" s="35" t="s">
        <v>57</v>
      </c>
      <c r="C208" s="48" t="n">
        <v>40</v>
      </c>
      <c r="D208" s="49" t="n">
        <v>0.2</v>
      </c>
      <c r="E208" s="49" t="n">
        <v>1</v>
      </c>
      <c r="F208" s="49" t="n">
        <v>1.13</v>
      </c>
      <c r="G208" s="49" t="n">
        <v>14</v>
      </c>
      <c r="H208" s="66" t="s">
        <v>88</v>
      </c>
    </row>
    <row r="209" s="7" customFormat="true" ht="12" hidden="false" customHeight="false" outlineLevel="0" collapsed="false">
      <c r="A209" s="76"/>
      <c r="B209" s="31" t="s">
        <v>54</v>
      </c>
      <c r="C209" s="32" t="n">
        <v>150</v>
      </c>
      <c r="D209" s="32" t="n">
        <v>1.26</v>
      </c>
      <c r="E209" s="32" t="n">
        <v>1.57</v>
      </c>
      <c r="F209" s="32" t="n">
        <v>9.43</v>
      </c>
      <c r="G209" s="32" t="n">
        <v>52.65</v>
      </c>
      <c r="H209" s="78" t="s">
        <v>55</v>
      </c>
    </row>
    <row r="210" s="7" customFormat="true" ht="24.75" hidden="false" customHeight="false" outlineLevel="0" collapsed="false">
      <c r="A210" s="101" t="s">
        <v>46</v>
      </c>
      <c r="B210" s="79"/>
      <c r="C210" s="70"/>
      <c r="D210" s="56" t="n">
        <f aca="false">SUM(D206:D209)</f>
        <v>8.82</v>
      </c>
      <c r="E210" s="56" t="n">
        <f aca="false">SUM(E206:E209)</f>
        <v>13.94</v>
      </c>
      <c r="F210" s="56" t="n">
        <f aca="false">SUM(F206:F209)</f>
        <v>22.08</v>
      </c>
      <c r="G210" s="56" t="n">
        <f aca="false">SUM(G206:G209)</f>
        <v>238.65</v>
      </c>
      <c r="H210" s="102"/>
    </row>
    <row r="211" s="7" customFormat="true" ht="25.5" hidden="false" customHeight="true" outlineLevel="0" collapsed="false">
      <c r="A211" s="90" t="s">
        <v>150</v>
      </c>
      <c r="B211" s="58"/>
      <c r="C211" s="25"/>
      <c r="D211" s="72" t="n">
        <f aca="false">D192+D195+D204+D210</f>
        <v>36.25</v>
      </c>
      <c r="E211" s="72" t="n">
        <f aca="false">E192+E195+E204+E210</f>
        <v>30.15</v>
      </c>
      <c r="F211" s="72" t="n">
        <f aca="false">F192+F195+F204+F210</f>
        <v>158.18</v>
      </c>
      <c r="G211" s="72" t="n">
        <f aca="false">G192+G195+G204+G210</f>
        <v>1014.11</v>
      </c>
      <c r="H211" s="59"/>
      <c r="I211" s="38"/>
    </row>
    <row r="212" s="7" customFormat="true" ht="12" hidden="false" customHeight="false" outlineLevel="0" collapsed="false">
      <c r="A212" s="26" t="s">
        <v>151</v>
      </c>
      <c r="B212" s="64"/>
      <c r="C212" s="28"/>
      <c r="D212" s="28"/>
      <c r="E212" s="28"/>
      <c r="F212" s="28"/>
      <c r="G212" s="28"/>
      <c r="H212" s="29"/>
    </row>
    <row r="213" s="7" customFormat="true" ht="12" hidden="false" customHeight="false" outlineLevel="0" collapsed="false">
      <c r="A213" s="30" t="s">
        <v>16</v>
      </c>
      <c r="B213" s="31" t="s">
        <v>152</v>
      </c>
      <c r="C213" s="32" t="n">
        <v>150</v>
      </c>
      <c r="D213" s="32" t="n">
        <v>6.4</v>
      </c>
      <c r="E213" s="32" t="n">
        <v>6.58</v>
      </c>
      <c r="F213" s="32" t="n">
        <v>27.52</v>
      </c>
      <c r="G213" s="32" t="n">
        <v>154.59</v>
      </c>
      <c r="H213" s="33" t="s">
        <v>122</v>
      </c>
    </row>
    <row r="214" s="7" customFormat="true" ht="12" hidden="false" customHeight="false" outlineLevel="0" collapsed="false">
      <c r="A214" s="34"/>
      <c r="B214" s="31" t="s">
        <v>19</v>
      </c>
      <c r="C214" s="36" t="n">
        <v>5</v>
      </c>
      <c r="D214" s="32" t="n">
        <v>0</v>
      </c>
      <c r="E214" s="32" t="n">
        <v>4.1</v>
      </c>
      <c r="F214" s="32" t="n">
        <v>0.05</v>
      </c>
      <c r="G214" s="37" t="n">
        <v>37.5</v>
      </c>
      <c r="H214" s="33"/>
    </row>
    <row r="215" s="7" customFormat="true" ht="12" hidden="false" customHeight="false" outlineLevel="0" collapsed="false">
      <c r="A215" s="34"/>
      <c r="B215" s="31" t="s">
        <v>20</v>
      </c>
      <c r="C215" s="32" t="n">
        <v>22</v>
      </c>
      <c r="D215" s="32" t="n">
        <v>1.4</v>
      </c>
      <c r="E215" s="32" t="n">
        <v>0.45</v>
      </c>
      <c r="F215" s="32" t="n">
        <v>9.6</v>
      </c>
      <c r="G215" s="32" t="n">
        <v>37.73</v>
      </c>
      <c r="H215" s="33"/>
    </row>
    <row r="216" s="7" customFormat="true" ht="12.75" hidden="false" customHeight="false" outlineLevel="0" collapsed="false">
      <c r="A216" s="34"/>
      <c r="B216" s="31" t="s">
        <v>21</v>
      </c>
      <c r="C216" s="32" t="n">
        <v>180</v>
      </c>
      <c r="D216" s="32" t="n">
        <v>3.78</v>
      </c>
      <c r="E216" s="32" t="n">
        <v>3.26</v>
      </c>
      <c r="F216" s="32" t="n">
        <v>15.55</v>
      </c>
      <c r="G216" s="32" t="n">
        <v>106.8</v>
      </c>
      <c r="H216" s="33" t="s">
        <v>22</v>
      </c>
    </row>
    <row r="217" s="7" customFormat="true" ht="24.75" hidden="false" customHeight="false" outlineLevel="0" collapsed="false">
      <c r="A217" s="39" t="s">
        <v>23</v>
      </c>
      <c r="B217" s="31"/>
      <c r="C217" s="32"/>
      <c r="D217" s="40" t="n">
        <f aca="false">SUM(D213:D216)</f>
        <v>11.58</v>
      </c>
      <c r="E217" s="40" t="n">
        <f aca="false">SUM(E213:E216)</f>
        <v>14.39</v>
      </c>
      <c r="F217" s="40" t="n">
        <f aca="false">SUM(F213:F216)</f>
        <v>52.72</v>
      </c>
      <c r="G217" s="40" t="n">
        <f aca="false">SUM(G213:G216)</f>
        <v>336.62</v>
      </c>
      <c r="H217" s="33"/>
    </row>
    <row r="218" s="7" customFormat="true" ht="12.75" hidden="false" customHeight="false" outlineLevel="0" collapsed="false">
      <c r="A218" s="34" t="s">
        <v>24</v>
      </c>
      <c r="B218" s="31" t="s">
        <v>153</v>
      </c>
      <c r="C218" s="32" t="n">
        <v>90</v>
      </c>
      <c r="D218" s="32" t="n">
        <v>0.36</v>
      </c>
      <c r="E218" s="32" t="n">
        <v>0.36</v>
      </c>
      <c r="F218" s="32" t="n">
        <v>8.82</v>
      </c>
      <c r="G218" s="32" t="n">
        <v>39.6</v>
      </c>
      <c r="H218" s="33"/>
    </row>
    <row r="219" s="7" customFormat="true" ht="12" hidden="true" customHeight="true" outlineLevel="0" collapsed="false">
      <c r="A219" s="34"/>
      <c r="B219" s="31"/>
      <c r="C219" s="67"/>
      <c r="D219" s="49"/>
      <c r="E219" s="49"/>
      <c r="F219" s="49"/>
      <c r="G219" s="49"/>
      <c r="H219" s="33"/>
      <c r="I219" s="38"/>
    </row>
    <row r="220" s="7" customFormat="true" ht="27" hidden="false" customHeight="true" outlineLevel="0" collapsed="false">
      <c r="A220" s="39" t="s">
        <v>26</v>
      </c>
      <c r="B220" s="31"/>
      <c r="C220" s="67"/>
      <c r="D220" s="42" t="n">
        <f aca="false">D218</f>
        <v>0.36</v>
      </c>
      <c r="E220" s="42" t="n">
        <f aca="false">E218</f>
        <v>0.36</v>
      </c>
      <c r="F220" s="42" t="n">
        <f aca="false">F218</f>
        <v>8.82</v>
      </c>
      <c r="G220" s="42" t="n">
        <f aca="false">G218</f>
        <v>39.6</v>
      </c>
      <c r="H220" s="33"/>
      <c r="I220" s="38"/>
    </row>
    <row r="221" s="7" customFormat="true" ht="12" hidden="false" customHeight="true" outlineLevel="0" collapsed="false">
      <c r="A221" s="30" t="s">
        <v>27</v>
      </c>
      <c r="B221" s="31"/>
      <c r="C221" s="32"/>
      <c r="D221" s="32"/>
      <c r="E221" s="32"/>
      <c r="F221" s="32"/>
      <c r="G221" s="32"/>
      <c r="H221" s="33"/>
      <c r="I221" s="38"/>
    </row>
    <row r="222" s="7" customFormat="true" ht="24" hidden="false" customHeight="true" outlineLevel="0" collapsed="false">
      <c r="B222" s="31" t="s">
        <v>154</v>
      </c>
      <c r="C222" s="36" t="s">
        <v>155</v>
      </c>
      <c r="D222" s="32" t="n">
        <v>5.16</v>
      </c>
      <c r="E222" s="32" t="n">
        <v>5.04</v>
      </c>
      <c r="F222" s="32" t="n">
        <v>6.5</v>
      </c>
      <c r="G222" s="32" t="n">
        <v>100.35</v>
      </c>
      <c r="H222" s="33" t="s">
        <v>156</v>
      </c>
    </row>
    <row r="223" s="7" customFormat="true" ht="12" hidden="false" customHeight="false" outlineLevel="0" collapsed="false">
      <c r="A223" s="34"/>
      <c r="B223" s="35" t="s">
        <v>157</v>
      </c>
      <c r="C223" s="36" t="s">
        <v>158</v>
      </c>
      <c r="D223" s="32" t="n">
        <v>10.61</v>
      </c>
      <c r="E223" s="32" t="n">
        <v>6.81</v>
      </c>
      <c r="F223" s="32" t="n">
        <v>15.04</v>
      </c>
      <c r="G223" s="32" t="n">
        <v>164</v>
      </c>
      <c r="H223" s="33" t="s">
        <v>159</v>
      </c>
    </row>
    <row r="224" s="7" customFormat="true" ht="12" hidden="false" customHeight="true" outlineLevel="0" collapsed="false">
      <c r="A224" s="34"/>
      <c r="B224" s="31" t="s">
        <v>35</v>
      </c>
      <c r="C224" s="32" t="n">
        <v>100</v>
      </c>
      <c r="D224" s="32" t="n">
        <v>2.35</v>
      </c>
      <c r="E224" s="32" t="n">
        <v>2.46</v>
      </c>
      <c r="F224" s="32" t="n">
        <v>15.73</v>
      </c>
      <c r="G224" s="32" t="n">
        <v>105.57</v>
      </c>
      <c r="H224" s="33" t="s">
        <v>36</v>
      </c>
    </row>
    <row r="225" s="7" customFormat="true" ht="12" hidden="false" customHeight="true" outlineLevel="0" collapsed="false">
      <c r="A225" s="34"/>
      <c r="B225" s="31" t="s">
        <v>54</v>
      </c>
      <c r="C225" s="32" t="n">
        <v>150</v>
      </c>
      <c r="D225" s="32" t="n">
        <v>1.26</v>
      </c>
      <c r="E225" s="32" t="n">
        <v>1.57</v>
      </c>
      <c r="F225" s="32" t="n">
        <v>9.43</v>
      </c>
      <c r="G225" s="32" t="n">
        <v>52.65</v>
      </c>
      <c r="H225" s="33" t="s">
        <v>55</v>
      </c>
    </row>
    <row r="226" s="7" customFormat="true" ht="12" hidden="false" customHeight="false" outlineLevel="0" collapsed="false">
      <c r="A226" s="34"/>
      <c r="B226" s="31" t="s">
        <v>20</v>
      </c>
      <c r="C226" s="32" t="n">
        <v>22</v>
      </c>
      <c r="D226" s="32" t="n">
        <v>1.4</v>
      </c>
      <c r="E226" s="32" t="n">
        <v>0.45</v>
      </c>
      <c r="F226" s="32" t="n">
        <v>9.6</v>
      </c>
      <c r="G226" s="32" t="n">
        <v>37.73</v>
      </c>
      <c r="H226" s="33"/>
    </row>
    <row r="227" s="7" customFormat="true" ht="12" hidden="false" customHeight="false" outlineLevel="0" collapsed="false">
      <c r="A227" s="34"/>
      <c r="B227" s="31" t="s">
        <v>39</v>
      </c>
      <c r="C227" s="48" t="n">
        <v>20</v>
      </c>
      <c r="D227" s="49" t="n">
        <v>1.3</v>
      </c>
      <c r="E227" s="49" t="n">
        <v>0.26</v>
      </c>
      <c r="F227" s="49" t="n">
        <v>8.32</v>
      </c>
      <c r="G227" s="49" t="n">
        <v>36</v>
      </c>
      <c r="H227" s="66"/>
    </row>
    <row r="228" s="7" customFormat="true" ht="12.75" hidden="false" customHeight="false" outlineLevel="0" collapsed="false">
      <c r="A228" s="65"/>
      <c r="B228" s="31" t="s">
        <v>160</v>
      </c>
      <c r="C228" s="48" t="n">
        <v>70</v>
      </c>
      <c r="D228" s="49" t="n">
        <v>2.07</v>
      </c>
      <c r="E228" s="49" t="n">
        <v>9.5</v>
      </c>
      <c r="F228" s="49" t="n">
        <v>18.04</v>
      </c>
      <c r="G228" s="49" t="n">
        <v>138.7</v>
      </c>
      <c r="H228" s="33" t="s">
        <v>161</v>
      </c>
    </row>
    <row r="229" s="7" customFormat="true" ht="22.5" hidden="false" customHeight="true" outlineLevel="0" collapsed="false">
      <c r="A229" s="39" t="s">
        <v>40</v>
      </c>
      <c r="B229" s="31"/>
      <c r="C229" s="48"/>
      <c r="D229" s="42" t="n">
        <f aca="false">SUM(D222:D228)</f>
        <v>24.15</v>
      </c>
      <c r="E229" s="42" t="n">
        <f aca="false">SUM(E222:E228)</f>
        <v>26.09</v>
      </c>
      <c r="F229" s="42" t="n">
        <f aca="false">SUM(F222:F228)</f>
        <v>82.66</v>
      </c>
      <c r="G229" s="42" t="n">
        <f aca="false">SUM(G222:G228)</f>
        <v>635</v>
      </c>
      <c r="H229" s="33"/>
    </row>
    <row r="230" s="7" customFormat="true" ht="12" hidden="false" customHeight="false" outlineLevel="0" collapsed="false">
      <c r="A230" s="30" t="s">
        <v>41</v>
      </c>
      <c r="B230" s="103"/>
      <c r="C230" s="32"/>
      <c r="D230" s="32"/>
      <c r="E230" s="32"/>
      <c r="F230" s="32"/>
      <c r="G230" s="32"/>
      <c r="H230" s="78"/>
    </row>
    <row r="231" s="7" customFormat="true" ht="12" hidden="false" customHeight="false" outlineLevel="0" collapsed="false">
      <c r="A231" s="34"/>
      <c r="B231" s="31" t="s">
        <v>162</v>
      </c>
      <c r="C231" s="32" t="s">
        <v>163</v>
      </c>
      <c r="D231" s="32" t="n">
        <v>11.12</v>
      </c>
      <c r="E231" s="32" t="n">
        <v>8.48</v>
      </c>
      <c r="F231" s="32" t="n">
        <v>18.4</v>
      </c>
      <c r="G231" s="32" t="n">
        <v>195.2</v>
      </c>
      <c r="H231" s="33" t="s">
        <v>164</v>
      </c>
    </row>
    <row r="232" s="7" customFormat="true" ht="12.75" hidden="false" customHeight="false" outlineLevel="0" collapsed="false">
      <c r="A232" s="104"/>
      <c r="B232" s="35" t="s">
        <v>66</v>
      </c>
      <c r="C232" s="36" t="n">
        <v>150</v>
      </c>
      <c r="D232" s="32" t="n">
        <v>0.12</v>
      </c>
      <c r="E232" s="32" t="n">
        <v>0.12</v>
      </c>
      <c r="F232" s="32" t="n">
        <v>17.91</v>
      </c>
      <c r="G232" s="32" t="n">
        <v>73.2</v>
      </c>
      <c r="H232" s="33" t="s">
        <v>67</v>
      </c>
    </row>
    <row r="233" s="7" customFormat="true" ht="24.75" hidden="false" customHeight="false" outlineLevel="0" collapsed="false">
      <c r="A233" s="101" t="s">
        <v>46</v>
      </c>
      <c r="B233" s="54"/>
      <c r="C233" s="75"/>
      <c r="D233" s="56" t="n">
        <f aca="false">SUM(D231:D232)</f>
        <v>11.24</v>
      </c>
      <c r="E233" s="56" t="n">
        <f aca="false">SUM(E231:E232)</f>
        <v>8.6</v>
      </c>
      <c r="F233" s="56" t="n">
        <f aca="false">SUM(F231:F232)</f>
        <v>36.31</v>
      </c>
      <c r="G233" s="56" t="n">
        <f aca="false">SUM(G231:G232)</f>
        <v>268.4</v>
      </c>
      <c r="H233" s="57"/>
    </row>
    <row r="234" s="7" customFormat="true" ht="37.5" hidden="false" customHeight="true" outlineLevel="0" collapsed="false">
      <c r="A234" s="39" t="s">
        <v>165</v>
      </c>
      <c r="B234" s="58"/>
      <c r="C234" s="25"/>
      <c r="D234" s="72" t="n">
        <f aca="false">D217+D220+D229+D233</f>
        <v>47.33</v>
      </c>
      <c r="E234" s="72" t="n">
        <f aca="false">E217+E220+E229+E233</f>
        <v>49.44</v>
      </c>
      <c r="F234" s="72" t="n">
        <f aca="false">F217+F220+F229+F233</f>
        <v>180.51</v>
      </c>
      <c r="G234" s="72" t="n">
        <f aca="false">G217+G220+G229+G233</f>
        <v>1279.62</v>
      </c>
      <c r="H234" s="80"/>
    </row>
    <row r="235" s="7" customFormat="true" ht="12" hidden="false" customHeight="false" outlineLevel="0" collapsed="false">
      <c r="A235" s="26" t="s">
        <v>166</v>
      </c>
      <c r="B235" s="64"/>
      <c r="C235" s="28"/>
      <c r="D235" s="28"/>
      <c r="E235" s="28"/>
      <c r="F235" s="28"/>
      <c r="G235" s="28"/>
      <c r="H235" s="29"/>
    </row>
    <row r="236" s="7" customFormat="true" ht="12" hidden="false" customHeight="false" outlineLevel="0" collapsed="false">
      <c r="A236" s="83" t="s">
        <v>16</v>
      </c>
      <c r="B236" s="31"/>
      <c r="C236" s="36"/>
      <c r="D236" s="32"/>
      <c r="E236" s="32"/>
      <c r="F236" s="32"/>
      <c r="G236" s="32"/>
      <c r="H236" s="33"/>
    </row>
    <row r="237" s="7" customFormat="true" ht="12" hidden="false" customHeight="false" outlineLevel="0" collapsed="false">
      <c r="A237" s="34"/>
      <c r="B237" s="31" t="s">
        <v>93</v>
      </c>
      <c r="C237" s="32" t="n">
        <v>130</v>
      </c>
      <c r="D237" s="32" t="n">
        <v>3.9</v>
      </c>
      <c r="E237" s="32" t="n">
        <v>7.3</v>
      </c>
      <c r="F237" s="32" t="n">
        <v>17.2</v>
      </c>
      <c r="G237" s="32" t="n">
        <v>154.7</v>
      </c>
      <c r="H237" s="33" t="s">
        <v>94</v>
      </c>
    </row>
    <row r="238" s="7" customFormat="true" ht="12" hidden="false" customHeight="false" outlineLevel="0" collapsed="false">
      <c r="A238" s="34"/>
      <c r="B238" s="35" t="s">
        <v>87</v>
      </c>
      <c r="C238" s="32" t="n">
        <v>40</v>
      </c>
      <c r="D238" s="32" t="n">
        <v>3.85</v>
      </c>
      <c r="E238" s="32" t="n">
        <v>4.6</v>
      </c>
      <c r="F238" s="32" t="n">
        <v>15.26</v>
      </c>
      <c r="G238" s="32" t="n">
        <v>118</v>
      </c>
      <c r="H238" s="33" t="s">
        <v>88</v>
      </c>
    </row>
    <row r="239" s="7" customFormat="true" ht="12" hidden="false" customHeight="false" outlineLevel="0" collapsed="false">
      <c r="A239" s="34"/>
      <c r="B239" s="31" t="s">
        <v>52</v>
      </c>
      <c r="C239" s="32" t="n">
        <v>5</v>
      </c>
      <c r="D239" s="32" t="n">
        <v>1.15</v>
      </c>
      <c r="E239" s="32" t="n">
        <v>1.45</v>
      </c>
      <c r="F239" s="32" t="n">
        <v>0</v>
      </c>
      <c r="G239" s="32" t="n">
        <v>18</v>
      </c>
      <c r="H239" s="33" t="s">
        <v>53</v>
      </c>
    </row>
    <row r="240" s="7" customFormat="true" ht="12" hidden="false" customHeight="false" outlineLevel="0" collapsed="false">
      <c r="A240" s="34"/>
      <c r="B240" s="31" t="s">
        <v>20</v>
      </c>
      <c r="C240" s="32" t="n">
        <v>30</v>
      </c>
      <c r="D240" s="32" t="n">
        <v>1.89</v>
      </c>
      <c r="E240" s="32" t="n">
        <v>0.7</v>
      </c>
      <c r="F240" s="32" t="n">
        <v>12.48</v>
      </c>
      <c r="G240" s="32" t="n">
        <v>57.94</v>
      </c>
      <c r="H240" s="33"/>
    </row>
    <row r="241" s="7" customFormat="true" ht="12.75" hidden="false" customHeight="false" outlineLevel="0" collapsed="false">
      <c r="A241" s="34"/>
      <c r="B241" s="31" t="s">
        <v>54</v>
      </c>
      <c r="C241" s="32" t="n">
        <v>150</v>
      </c>
      <c r="D241" s="32" t="n">
        <v>1.26</v>
      </c>
      <c r="E241" s="32" t="n">
        <v>1.57</v>
      </c>
      <c r="F241" s="32" t="n">
        <v>9.43</v>
      </c>
      <c r="G241" s="32" t="n">
        <v>52.65</v>
      </c>
      <c r="H241" s="33" t="s">
        <v>55</v>
      </c>
    </row>
    <row r="242" s="7" customFormat="true" ht="12" hidden="true" customHeight="true" outlineLevel="0" collapsed="false">
      <c r="A242" s="34"/>
      <c r="B242" s="31"/>
      <c r="C242" s="51"/>
      <c r="D242" s="32"/>
      <c r="E242" s="32"/>
      <c r="F242" s="32"/>
      <c r="G242" s="32"/>
      <c r="H242" s="33"/>
      <c r="I242" s="38"/>
    </row>
    <row r="243" s="7" customFormat="true" ht="12" hidden="true" customHeight="true" outlineLevel="0" collapsed="false">
      <c r="A243" s="34"/>
      <c r="B243" s="31"/>
      <c r="C243" s="32"/>
      <c r="D243" s="32"/>
      <c r="E243" s="32"/>
      <c r="F243" s="32"/>
      <c r="G243" s="32"/>
      <c r="H243" s="33"/>
    </row>
    <row r="244" s="7" customFormat="true" ht="24" hidden="false" customHeight="true" outlineLevel="0" collapsed="false">
      <c r="A244" s="39" t="s">
        <v>23</v>
      </c>
      <c r="B244" s="31"/>
      <c r="C244" s="36"/>
      <c r="D244" s="40" t="n">
        <f aca="false">SUM(D237:D241)</f>
        <v>12.05</v>
      </c>
      <c r="E244" s="40" t="n">
        <f aca="false">SUM(E237:E241)</f>
        <v>15.62</v>
      </c>
      <c r="F244" s="40" t="n">
        <f aca="false">SUM(F237:F241)</f>
        <v>54.37</v>
      </c>
      <c r="G244" s="40" t="n">
        <f aca="false">SUM(G237:G241)</f>
        <v>401.29</v>
      </c>
      <c r="H244" s="33"/>
    </row>
    <row r="245" s="7" customFormat="true" ht="12.75" hidden="false" customHeight="false" outlineLevel="0" collapsed="false">
      <c r="A245" s="34" t="s">
        <v>24</v>
      </c>
      <c r="B245" s="35" t="s">
        <v>56</v>
      </c>
      <c r="C245" s="36" t="n">
        <v>150</v>
      </c>
      <c r="D245" s="32" t="n">
        <v>0.75</v>
      </c>
      <c r="E245" s="32" t="n">
        <v>0.15</v>
      </c>
      <c r="F245" s="32" t="n">
        <v>15.1</v>
      </c>
      <c r="G245" s="32" t="n">
        <v>76.9</v>
      </c>
      <c r="H245" s="33"/>
    </row>
    <row r="246" s="7" customFormat="true" ht="12" hidden="true" customHeight="false" outlineLevel="0" collapsed="false">
      <c r="A246" s="34"/>
      <c r="B246" s="31"/>
      <c r="C246" s="36"/>
      <c r="D246" s="32"/>
      <c r="E246" s="32"/>
      <c r="F246" s="32"/>
      <c r="G246" s="32"/>
      <c r="H246" s="33"/>
    </row>
    <row r="247" s="7" customFormat="true" ht="24.75" hidden="false" customHeight="false" outlineLevel="0" collapsed="false">
      <c r="A247" s="39" t="s">
        <v>26</v>
      </c>
      <c r="B247" s="31"/>
      <c r="C247" s="36"/>
      <c r="D247" s="40" t="n">
        <f aca="false">D245</f>
        <v>0.75</v>
      </c>
      <c r="E247" s="40" t="n">
        <f aca="false">E245</f>
        <v>0.15</v>
      </c>
      <c r="F247" s="40" t="n">
        <f aca="false">F245</f>
        <v>15.1</v>
      </c>
      <c r="G247" s="40" t="n">
        <f aca="false">G245</f>
        <v>76.9</v>
      </c>
      <c r="H247" s="33"/>
    </row>
    <row r="248" s="7" customFormat="true" ht="12" hidden="false" customHeight="false" outlineLevel="0" collapsed="false">
      <c r="A248" s="30" t="s">
        <v>27</v>
      </c>
      <c r="B248" s="35"/>
      <c r="C248" s="46"/>
      <c r="D248" s="32"/>
      <c r="E248" s="32"/>
      <c r="F248" s="32"/>
      <c r="G248" s="32"/>
      <c r="H248" s="45"/>
    </row>
    <row r="249" s="7" customFormat="true" ht="12" hidden="false" customHeight="false" outlineLevel="0" collapsed="false">
      <c r="A249" s="34"/>
      <c r="B249" s="35" t="s">
        <v>28</v>
      </c>
      <c r="C249" s="36" t="n">
        <v>150</v>
      </c>
      <c r="D249" s="32" t="n">
        <v>1.31</v>
      </c>
      <c r="E249" s="32" t="n">
        <v>3.67</v>
      </c>
      <c r="F249" s="32" t="n">
        <v>9.55</v>
      </c>
      <c r="G249" s="32" t="n">
        <v>76.88</v>
      </c>
      <c r="H249" s="45" t="s">
        <v>29</v>
      </c>
      <c r="I249" s="38"/>
    </row>
    <row r="250" s="7" customFormat="true" ht="23.25" hidden="false" customHeight="true" outlineLevel="0" collapsed="false">
      <c r="A250" s="34"/>
      <c r="B250" s="35" t="s">
        <v>167</v>
      </c>
      <c r="C250" s="36" t="s">
        <v>168</v>
      </c>
      <c r="D250" s="32" t="n">
        <v>12.66</v>
      </c>
      <c r="E250" s="32" t="n">
        <v>8.16</v>
      </c>
      <c r="F250" s="32" t="n">
        <v>10.28</v>
      </c>
      <c r="G250" s="105" t="n">
        <v>162.5</v>
      </c>
      <c r="H250" s="33" t="s">
        <v>169</v>
      </c>
      <c r="I250" s="38"/>
    </row>
    <row r="251" s="7" customFormat="true" ht="12" hidden="false" customHeight="false" outlineLevel="0" collapsed="false">
      <c r="A251" s="34"/>
      <c r="B251" s="35" t="s">
        <v>170</v>
      </c>
      <c r="C251" s="36" t="n">
        <v>100</v>
      </c>
      <c r="D251" s="32" t="n">
        <v>4</v>
      </c>
      <c r="E251" s="32" t="n">
        <v>4.2</v>
      </c>
      <c r="F251" s="32" t="n">
        <v>24.55</v>
      </c>
      <c r="G251" s="105" t="n">
        <v>153.07</v>
      </c>
      <c r="H251" s="33" t="s">
        <v>101</v>
      </c>
    </row>
    <row r="252" s="7" customFormat="true" ht="12" hidden="false" customHeight="false" outlineLevel="0" collapsed="false">
      <c r="A252" s="34"/>
      <c r="B252" s="35" t="s">
        <v>95</v>
      </c>
      <c r="C252" s="46" t="n">
        <v>40</v>
      </c>
      <c r="D252" s="32" t="n">
        <v>0.38</v>
      </c>
      <c r="E252" s="32" t="n">
        <v>0.12</v>
      </c>
      <c r="F252" s="32" t="n">
        <v>1.63</v>
      </c>
      <c r="G252" s="32" t="n">
        <v>8.46</v>
      </c>
      <c r="H252" s="33" t="s">
        <v>31</v>
      </c>
    </row>
    <row r="253" s="7" customFormat="true" ht="12" hidden="false" customHeight="false" outlineLevel="0" collapsed="false">
      <c r="A253" s="34"/>
      <c r="B253" s="31" t="s">
        <v>171</v>
      </c>
      <c r="C253" s="43" t="n">
        <v>180</v>
      </c>
      <c r="D253" s="43" t="n">
        <v>2.08</v>
      </c>
      <c r="E253" s="43" t="n">
        <v>3.49</v>
      </c>
      <c r="F253" s="43" t="n">
        <v>25.25</v>
      </c>
      <c r="G253" s="43" t="n">
        <v>125.18</v>
      </c>
      <c r="H253" s="45" t="s">
        <v>172</v>
      </c>
    </row>
    <row r="254" s="7" customFormat="true" ht="12" hidden="false" customHeight="false" outlineLevel="0" collapsed="false">
      <c r="A254" s="34"/>
      <c r="B254" s="31" t="s">
        <v>20</v>
      </c>
      <c r="C254" s="32" t="n">
        <v>30</v>
      </c>
      <c r="D254" s="32" t="n">
        <v>1.89</v>
      </c>
      <c r="E254" s="32" t="n">
        <v>0.7</v>
      </c>
      <c r="F254" s="32" t="n">
        <v>12.48</v>
      </c>
      <c r="G254" s="32" t="n">
        <v>57.94</v>
      </c>
      <c r="H254" s="33"/>
    </row>
    <row r="255" s="7" customFormat="true" ht="12.75" hidden="false" customHeight="false" outlineLevel="0" collapsed="false">
      <c r="A255" s="34"/>
      <c r="B255" s="31" t="s">
        <v>39</v>
      </c>
      <c r="C255" s="48" t="n">
        <v>20</v>
      </c>
      <c r="D255" s="49" t="n">
        <v>1.3</v>
      </c>
      <c r="E255" s="49" t="n">
        <v>0.26</v>
      </c>
      <c r="F255" s="49" t="n">
        <v>8.32</v>
      </c>
      <c r="G255" s="49" t="n">
        <v>36</v>
      </c>
      <c r="H255" s="33"/>
    </row>
    <row r="256" s="7" customFormat="true" ht="24.75" hidden="false" customHeight="true" outlineLevel="0" collapsed="false">
      <c r="A256" s="39" t="s">
        <v>40</v>
      </c>
      <c r="B256" s="31"/>
      <c r="C256" s="48"/>
      <c r="D256" s="42" t="n">
        <f aca="false">SUM(D249:D255)</f>
        <v>23.62</v>
      </c>
      <c r="E256" s="42" t="n">
        <f aca="false">SUM(E249:E255)</f>
        <v>20.6</v>
      </c>
      <c r="F256" s="42" t="n">
        <f aca="false">SUM(F249:F255)</f>
        <v>92.06</v>
      </c>
      <c r="G256" s="42" t="n">
        <f aca="false">SUM(G249:G255)</f>
        <v>620.03</v>
      </c>
      <c r="H256" s="33"/>
    </row>
    <row r="257" s="7" customFormat="true" ht="12" hidden="false" customHeight="false" outlineLevel="0" collapsed="false">
      <c r="A257" s="30" t="s">
        <v>41</v>
      </c>
      <c r="B257" s="31"/>
      <c r="C257" s="41"/>
      <c r="D257" s="32"/>
      <c r="E257" s="32"/>
      <c r="F257" s="32"/>
      <c r="G257" s="32"/>
      <c r="H257" s="33"/>
    </row>
    <row r="258" s="7" customFormat="true" ht="24" hidden="false" customHeight="false" outlineLevel="0" collapsed="false">
      <c r="A258" s="95"/>
      <c r="B258" s="35" t="s">
        <v>117</v>
      </c>
      <c r="C258" s="48" t="n">
        <v>40</v>
      </c>
      <c r="D258" s="84" t="n">
        <v>1.49</v>
      </c>
      <c r="E258" s="84" t="n">
        <v>12.12</v>
      </c>
      <c r="F258" s="84" t="n">
        <v>25</v>
      </c>
      <c r="G258" s="84" t="n">
        <v>280.7</v>
      </c>
      <c r="H258" s="45" t="s">
        <v>118</v>
      </c>
    </row>
    <row r="259" s="2" customFormat="true" ht="12.75" hidden="false" customHeight="true" outlineLevel="0" collapsed="false">
      <c r="A259" s="34"/>
      <c r="B259" s="31" t="s">
        <v>144</v>
      </c>
      <c r="C259" s="32" t="n">
        <v>180</v>
      </c>
      <c r="D259" s="32" t="n">
        <v>4.36</v>
      </c>
      <c r="E259" s="32" t="n">
        <v>2.16</v>
      </c>
      <c r="F259" s="32" t="n">
        <v>12.9</v>
      </c>
      <c r="G259" s="32" t="n">
        <v>81.9</v>
      </c>
      <c r="H259" s="33" t="s">
        <v>78</v>
      </c>
    </row>
    <row r="260" s="2" customFormat="true" ht="25.5" hidden="false" customHeight="true" outlineLevel="0" collapsed="false">
      <c r="A260" s="101" t="s">
        <v>46</v>
      </c>
      <c r="B260" s="79"/>
      <c r="C260" s="70"/>
      <c r="D260" s="86" t="n">
        <f aca="false">SUM(D258:D259)</f>
        <v>5.85</v>
      </c>
      <c r="E260" s="86" t="n">
        <f aca="false">SUM(E258:E259)</f>
        <v>14.28</v>
      </c>
      <c r="F260" s="86" t="n">
        <f aca="false">SUM(F258:F259)</f>
        <v>37.9</v>
      </c>
      <c r="G260" s="86" t="n">
        <f aca="false">SUM(G258:G259)</f>
        <v>362.6</v>
      </c>
      <c r="H260" s="57"/>
    </row>
    <row r="261" s="7" customFormat="true" ht="37.5" hidden="false" customHeight="true" outlineLevel="0" collapsed="false">
      <c r="A261" s="39" t="s">
        <v>173</v>
      </c>
      <c r="B261" s="106"/>
      <c r="C261" s="25"/>
      <c r="D261" s="107" t="n">
        <f aca="false">D244+D247+D256+D260</f>
        <v>42.27</v>
      </c>
      <c r="E261" s="107" t="n">
        <f aca="false">E244+E247+E256+E260</f>
        <v>50.65</v>
      </c>
      <c r="F261" s="107" t="n">
        <f aca="false">F244+F247+F256+F260</f>
        <v>199.43</v>
      </c>
      <c r="G261" s="107" t="n">
        <f aca="false">G244+G247+G256+G260</f>
        <v>1460.82</v>
      </c>
      <c r="H261" s="59"/>
    </row>
    <row r="262" s="7" customFormat="true" ht="30" hidden="false" customHeight="true" outlineLevel="0" collapsed="false">
      <c r="A262" s="108" t="s">
        <v>174</v>
      </c>
      <c r="B262" s="106"/>
      <c r="C262" s="24"/>
      <c r="D262" s="107" t="n">
        <f aca="false">D261+D234+D211+D185+D159+D134+D111+D88+D62+D37</f>
        <v>434.85</v>
      </c>
      <c r="E262" s="107" t="n">
        <f aca="false">E261+E234+E211+E185+E159+E134+E111+E88+E62+E37</f>
        <v>434.66</v>
      </c>
      <c r="F262" s="107" t="n">
        <f aca="false">F261+F234+F211+F185+F159+F134+F111+F88+F62+F37</f>
        <v>1745.36</v>
      </c>
      <c r="G262" s="107" t="n">
        <f aca="false">G261+G234+G211+G185+G159+G134+G111+G88+G62+G37</f>
        <v>12520.84</v>
      </c>
      <c r="H262" s="63"/>
    </row>
    <row r="263" s="7" customFormat="true" ht="40.5" hidden="false" customHeight="true" outlineLevel="0" collapsed="false">
      <c r="A263" s="39" t="s">
        <v>175</v>
      </c>
      <c r="B263" s="106"/>
      <c r="C263" s="25"/>
      <c r="D263" s="107" t="n">
        <f aca="false">D262/10</f>
        <v>43.485</v>
      </c>
      <c r="E263" s="107" t="n">
        <f aca="false">E262/10</f>
        <v>43.466</v>
      </c>
      <c r="F263" s="107" t="n">
        <f aca="false">F262/10</f>
        <v>174.536</v>
      </c>
      <c r="G263" s="107" t="n">
        <f aca="false">G262/10</f>
        <v>1252.084</v>
      </c>
      <c r="H263" s="63"/>
    </row>
    <row r="264" s="7" customFormat="true" ht="12" hidden="false" customHeight="true" outlineLevel="0" collapsed="false">
      <c r="A264" s="109"/>
      <c r="B264" s="109"/>
      <c r="C264" s="3"/>
      <c r="D264" s="3"/>
      <c r="E264" s="3"/>
      <c r="F264" s="3"/>
      <c r="G264" s="3"/>
      <c r="H264" s="3"/>
      <c r="I264" s="1"/>
      <c r="J264" s="1"/>
      <c r="K264" s="1"/>
      <c r="L264" s="1"/>
    </row>
    <row r="265" s="7" customFormat="true" ht="12" hidden="false" customHeight="true" outlineLevel="0" collapsed="false">
      <c r="A265" s="109"/>
      <c r="B265" s="109"/>
      <c r="C265" s="3"/>
      <c r="D265" s="3"/>
      <c r="E265" s="3"/>
      <c r="F265" s="3"/>
      <c r="G265" s="3"/>
      <c r="H265" s="3"/>
      <c r="I265" s="1"/>
      <c r="J265" s="1"/>
      <c r="K265" s="1"/>
      <c r="L265" s="1"/>
    </row>
    <row r="266" s="7" customFormat="true" ht="12" hidden="false" customHeight="true" outlineLevel="0" collapsed="false">
      <c r="A266" s="109"/>
      <c r="B266" s="109"/>
      <c r="C266" s="3"/>
      <c r="D266" s="3"/>
      <c r="E266" s="3"/>
      <c r="F266" s="3"/>
      <c r="G266" s="3"/>
      <c r="H266" s="3"/>
      <c r="I266" s="1"/>
      <c r="J266" s="1"/>
      <c r="K266" s="1"/>
      <c r="L266" s="1"/>
    </row>
    <row r="267" s="7" customFormat="true" ht="15" hidden="false" customHeight="true" outlineLevel="0" collapsed="false">
      <c r="A267" s="109"/>
      <c r="B267" s="109"/>
      <c r="C267" s="3"/>
      <c r="D267" s="110"/>
      <c r="E267" s="110"/>
      <c r="F267" s="110"/>
      <c r="G267" s="110"/>
      <c r="H267" s="3"/>
      <c r="I267" s="1"/>
      <c r="J267" s="1"/>
      <c r="K267" s="1"/>
      <c r="L267" s="1"/>
    </row>
    <row r="268" s="7" customFormat="true" ht="12" hidden="false" customHeight="true" outlineLevel="0" collapsed="false">
      <c r="A268" s="109"/>
      <c r="B268" s="109"/>
      <c r="C268" s="3"/>
      <c r="D268" s="3"/>
      <c r="E268" s="3"/>
      <c r="F268" s="3"/>
      <c r="G268" s="3"/>
      <c r="H268" s="3"/>
      <c r="I268" s="1"/>
      <c r="J268" s="1"/>
      <c r="K268" s="1"/>
      <c r="L268" s="1"/>
    </row>
    <row r="269" customFormat="false" ht="12" hidden="false" customHeight="true" outlineLevel="0" collapsed="false">
      <c r="A269" s="109"/>
      <c r="B269" s="109"/>
    </row>
    <row r="270" customFormat="false" ht="12" hidden="false" customHeight="false" outlineLevel="0" collapsed="false">
      <c r="B270" s="7"/>
    </row>
  </sheetData>
  <mergeCells count="4">
    <mergeCell ref="B10:G10"/>
    <mergeCell ref="C11:G11"/>
    <mergeCell ref="D12:F12"/>
    <mergeCell ref="A264:B269"/>
  </mergeCells>
  <printOptions headings="false" gridLines="false" gridLinesSet="true" horizontalCentered="false" verticalCentered="false"/>
  <pageMargins left="0.15" right="0.140277777777778" top="0.3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3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H49" activeCellId="0" sqref="H4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7" width="33.85"/>
    <col collapsed="false" customWidth="true" hidden="false" outlineLevel="0" max="3" min="3" style="3" width="7.28"/>
    <col collapsed="false" customWidth="true" hidden="false" outlineLevel="0" max="4" min="4" style="3" width="7.42"/>
    <col collapsed="false" customWidth="true" hidden="false" outlineLevel="0" max="5" min="5" style="3" width="6.41"/>
    <col collapsed="false" customWidth="true" hidden="false" outlineLevel="0" max="6" min="6" style="3" width="7.99"/>
    <col collapsed="false" customWidth="true" hidden="false" outlineLevel="0" max="7" min="7" style="3" width="10.13"/>
    <col collapsed="false" customWidth="true" hidden="false" outlineLevel="0" max="8" min="8" style="3" width="8.56"/>
    <col collapsed="false" customWidth="false" hidden="false" outlineLevel="0" max="257" min="9" style="1" width="9.14"/>
  </cols>
  <sheetData>
    <row r="1" s="7" customFormat="true" ht="12.75" hidden="false" customHeight="false" outlineLevel="0" collapsed="false">
      <c r="A1" s="4" t="s">
        <v>0</v>
      </c>
      <c r="B1" s="4"/>
      <c r="C1" s="5"/>
      <c r="D1" s="6"/>
      <c r="E1" s="6"/>
      <c r="F1" s="5"/>
      <c r="G1" s="5"/>
      <c r="H1" s="6"/>
    </row>
    <row r="2" s="7" customFormat="true" ht="12.75" hidden="false" customHeight="false" outlineLevel="0" collapsed="false">
      <c r="A2" s="8"/>
      <c r="B2" s="8"/>
      <c r="C2" s="9"/>
      <c r="D2" s="6"/>
      <c r="E2" s="6"/>
      <c r="F2" s="9"/>
      <c r="G2" s="9"/>
      <c r="H2" s="6"/>
    </row>
    <row r="3" s="7" customFormat="true" ht="12.75" hidden="false" customHeight="false" outlineLevel="0" collapsed="false">
      <c r="A3" s="10" t="s">
        <v>1</v>
      </c>
      <c r="B3" s="10"/>
      <c r="C3" s="9"/>
      <c r="D3" s="6"/>
      <c r="E3" s="6"/>
      <c r="F3" s="9"/>
      <c r="G3" s="9"/>
      <c r="H3" s="6"/>
    </row>
    <row r="4" s="7" customFormat="true" ht="12.75" hidden="false" customHeight="false" outlineLevel="0" collapsed="false">
      <c r="A4" s="8" t="s">
        <v>2</v>
      </c>
      <c r="B4" s="8"/>
      <c r="C4" s="9"/>
      <c r="D4" s="6"/>
      <c r="E4" s="6"/>
      <c r="F4" s="9"/>
      <c r="G4" s="9"/>
      <c r="H4" s="6"/>
    </row>
    <row r="5" s="7" customFormat="true" ht="12.75" hidden="false" customHeight="false" outlineLevel="0" collapsed="false">
      <c r="A5" s="8" t="s">
        <v>2</v>
      </c>
      <c r="B5" s="8"/>
      <c r="C5" s="9"/>
      <c r="D5" s="6"/>
      <c r="E5" s="6"/>
      <c r="F5" s="9"/>
      <c r="G5" s="9"/>
      <c r="H5" s="6"/>
    </row>
    <row r="6" s="7" customFormat="true" ht="12.75" hidden="false" customHeight="false" outlineLevel="0" collapsed="false">
      <c r="A6" s="8" t="s">
        <v>2</v>
      </c>
      <c r="B6" s="8"/>
      <c r="C6" s="9"/>
      <c r="D6" s="6"/>
      <c r="E6" s="6"/>
      <c r="F6" s="9"/>
      <c r="G6" s="9"/>
      <c r="H6" s="6"/>
      <c r="I6" s="1"/>
    </row>
    <row r="7" s="7" customFormat="true" ht="12.75" hidden="false" customHeight="false" outlineLevel="0" collapsed="false">
      <c r="A7" s="8" t="s">
        <v>2</v>
      </c>
      <c r="B7" s="8"/>
      <c r="C7" s="9"/>
      <c r="D7" s="6"/>
      <c r="E7" s="6"/>
      <c r="F7" s="9"/>
      <c r="G7" s="9"/>
      <c r="H7" s="6"/>
      <c r="I7" s="1"/>
    </row>
    <row r="8" s="7" customFormat="true" ht="12.75" hidden="false" customHeight="false" outlineLevel="0" collapsed="false">
      <c r="A8" s="8"/>
      <c r="B8" s="8"/>
      <c r="C8" s="9"/>
      <c r="D8" s="6"/>
      <c r="E8" s="6"/>
      <c r="F8" s="9"/>
      <c r="G8" s="9"/>
      <c r="H8" s="6"/>
      <c r="I8" s="1"/>
    </row>
    <row r="9" s="7" customFormat="true" ht="12.75" hidden="false" customHeight="false" outlineLevel="0" collapsed="false">
      <c r="A9" s="11" t="s">
        <v>176</v>
      </c>
      <c r="B9" s="8" t="s">
        <v>177</v>
      </c>
      <c r="C9" s="9"/>
      <c r="D9" s="6"/>
      <c r="E9" s="6"/>
      <c r="F9" s="9"/>
      <c r="G9" s="9"/>
      <c r="H9" s="6"/>
      <c r="I9" s="1"/>
    </row>
    <row r="10" s="7" customFormat="true" ht="24" hidden="false" customHeight="true" outlineLevel="0" collapsed="false">
      <c r="A10" s="12"/>
      <c r="B10" s="13" t="s">
        <v>178</v>
      </c>
      <c r="C10" s="13"/>
      <c r="D10" s="13"/>
      <c r="E10" s="13"/>
      <c r="F10" s="13"/>
      <c r="G10" s="13"/>
      <c r="H10" s="6"/>
      <c r="I10" s="1"/>
    </row>
    <row r="11" s="7" customFormat="true" ht="17.25" hidden="false" customHeight="true" outlineLevel="0" collapsed="false">
      <c r="A11" s="12"/>
      <c r="B11" s="14"/>
      <c r="C11" s="13" t="s">
        <v>179</v>
      </c>
      <c r="D11" s="13"/>
      <c r="E11" s="13"/>
      <c r="F11" s="13"/>
      <c r="G11" s="13"/>
      <c r="H11" s="6"/>
      <c r="I11" s="1"/>
    </row>
    <row r="12" s="7" customFormat="true" ht="50.25" hidden="false" customHeight="true" outlineLevel="0" collapsed="false">
      <c r="A12" s="16" t="s">
        <v>7</v>
      </c>
      <c r="B12" s="17" t="s">
        <v>7</v>
      </c>
      <c r="C12" s="18" t="s">
        <v>8</v>
      </c>
      <c r="D12" s="19" t="s">
        <v>9</v>
      </c>
      <c r="E12" s="19"/>
      <c r="F12" s="19"/>
      <c r="G12" s="18" t="s">
        <v>10</v>
      </c>
      <c r="H12" s="20" t="s">
        <v>11</v>
      </c>
      <c r="I12" s="1"/>
      <c r="Q12" s="7" t="n">
        <f aca="false">3352+88</f>
        <v>3440</v>
      </c>
    </row>
    <row r="13" s="7" customFormat="true" ht="10.5" hidden="false" customHeight="true" outlineLevel="0" collapsed="false">
      <c r="A13" s="21"/>
      <c r="B13" s="22"/>
      <c r="C13" s="23"/>
      <c r="D13" s="24" t="s">
        <v>12</v>
      </c>
      <c r="E13" s="25" t="s">
        <v>13</v>
      </c>
      <c r="F13" s="25" t="s">
        <v>14</v>
      </c>
      <c r="G13" s="25"/>
      <c r="H13" s="23"/>
      <c r="I13" s="1"/>
    </row>
    <row r="14" s="7" customFormat="true" ht="12" hidden="false" customHeight="false" outlineLevel="0" collapsed="false">
      <c r="A14" s="111" t="s">
        <v>15</v>
      </c>
      <c r="B14" s="112"/>
      <c r="C14" s="113"/>
      <c r="D14" s="113"/>
      <c r="E14" s="113"/>
      <c r="F14" s="113"/>
      <c r="G14" s="113"/>
      <c r="H14" s="114"/>
    </row>
    <row r="15" s="7" customFormat="true" ht="12" hidden="false" customHeight="false" outlineLevel="0" collapsed="false">
      <c r="A15" s="30" t="s">
        <v>16</v>
      </c>
      <c r="B15" s="115"/>
      <c r="C15" s="32"/>
      <c r="D15" s="32"/>
      <c r="E15" s="32"/>
      <c r="F15" s="32"/>
      <c r="G15" s="32"/>
      <c r="H15" s="33"/>
    </row>
    <row r="16" s="7" customFormat="true" ht="12" hidden="false" customHeight="false" outlineLevel="0" collapsed="false">
      <c r="A16" s="34"/>
      <c r="B16" s="35" t="s">
        <v>17</v>
      </c>
      <c r="C16" s="32" t="n">
        <v>180</v>
      </c>
      <c r="D16" s="32" t="n">
        <v>3.84</v>
      </c>
      <c r="E16" s="32" t="n">
        <v>3.73</v>
      </c>
      <c r="F16" s="32" t="n">
        <v>24.46</v>
      </c>
      <c r="G16" s="32" t="n">
        <v>157.6</v>
      </c>
      <c r="H16" s="33" t="s">
        <v>18</v>
      </c>
    </row>
    <row r="17" s="7" customFormat="true" ht="11.25" hidden="false" customHeight="true" outlineLevel="0" collapsed="false">
      <c r="A17" s="34"/>
      <c r="B17" s="31" t="s">
        <v>19</v>
      </c>
      <c r="C17" s="36" t="n">
        <v>6</v>
      </c>
      <c r="D17" s="32" t="n">
        <v>0</v>
      </c>
      <c r="E17" s="32" t="n">
        <v>4.92</v>
      </c>
      <c r="F17" s="32" t="n">
        <v>0.06</v>
      </c>
      <c r="G17" s="32" t="n">
        <v>45</v>
      </c>
      <c r="H17" s="33"/>
    </row>
    <row r="18" s="7" customFormat="true" ht="12" hidden="false" customHeight="false" outlineLevel="0" collapsed="false">
      <c r="A18" s="34"/>
      <c r="B18" s="31" t="s">
        <v>20</v>
      </c>
      <c r="C18" s="32" t="n">
        <v>30</v>
      </c>
      <c r="D18" s="32" t="n">
        <v>2.52</v>
      </c>
      <c r="E18" s="32" t="n">
        <v>0.93</v>
      </c>
      <c r="F18" s="32" t="n">
        <v>16.64</v>
      </c>
      <c r="G18" s="32" t="n">
        <v>77.25</v>
      </c>
      <c r="H18" s="33"/>
    </row>
    <row r="19" s="7" customFormat="true" ht="12.75" hidden="false" customHeight="false" outlineLevel="0" collapsed="false">
      <c r="A19" s="34"/>
      <c r="B19" s="35" t="s">
        <v>21</v>
      </c>
      <c r="C19" s="32" t="n">
        <v>180</v>
      </c>
      <c r="D19" s="32" t="n">
        <v>3.78</v>
      </c>
      <c r="E19" s="32" t="n">
        <v>3.26</v>
      </c>
      <c r="F19" s="32" t="n">
        <v>15.55</v>
      </c>
      <c r="G19" s="32" t="n">
        <v>106.8</v>
      </c>
      <c r="H19" s="33" t="s">
        <v>22</v>
      </c>
    </row>
    <row r="20" s="7" customFormat="true" ht="24.75" hidden="false" customHeight="false" outlineLevel="0" collapsed="false">
      <c r="A20" s="39" t="s">
        <v>23</v>
      </c>
      <c r="B20" s="35"/>
      <c r="C20" s="40"/>
      <c r="D20" s="40" t="n">
        <f aca="false">SUM(D16:D19,)</f>
        <v>10.14</v>
      </c>
      <c r="E20" s="40" t="n">
        <f aca="false">SUM(E16:E19,)</f>
        <v>12.84</v>
      </c>
      <c r="F20" s="40" t="n">
        <f aca="false">SUM(F16:F19,)</f>
        <v>56.71</v>
      </c>
      <c r="G20" s="40" t="n">
        <f aca="false">SUM(G16:G19,)</f>
        <v>386.65</v>
      </c>
      <c r="H20" s="33"/>
    </row>
    <row r="21" s="7" customFormat="true" ht="12.75" hidden="false" customHeight="false" outlineLevel="0" collapsed="false">
      <c r="A21" s="34" t="s">
        <v>24</v>
      </c>
      <c r="B21" s="31" t="s">
        <v>153</v>
      </c>
      <c r="C21" s="32" t="n">
        <v>90</v>
      </c>
      <c r="D21" s="32" t="n">
        <v>0.36</v>
      </c>
      <c r="E21" s="32" t="n">
        <v>0.36</v>
      </c>
      <c r="F21" s="32" t="n">
        <v>8.82</v>
      </c>
      <c r="G21" s="32" t="n">
        <v>39.6</v>
      </c>
      <c r="H21" s="33"/>
    </row>
    <row r="22" s="7" customFormat="true" ht="24.75" hidden="false" customHeight="false" outlineLevel="0" collapsed="false">
      <c r="A22" s="39" t="s">
        <v>26</v>
      </c>
      <c r="B22" s="31"/>
      <c r="C22" s="40"/>
      <c r="D22" s="40" t="n">
        <f aca="false">D21</f>
        <v>0.36</v>
      </c>
      <c r="E22" s="40" t="n">
        <f aca="false">E21</f>
        <v>0.36</v>
      </c>
      <c r="F22" s="40" t="n">
        <f aca="false">F21</f>
        <v>8.82</v>
      </c>
      <c r="G22" s="40" t="n">
        <f aca="false">G21</f>
        <v>39.6</v>
      </c>
      <c r="H22" s="33"/>
    </row>
    <row r="23" s="7" customFormat="true" ht="12" hidden="false" customHeight="true" outlineLevel="0" collapsed="false">
      <c r="A23" s="30" t="s">
        <v>27</v>
      </c>
      <c r="B23" s="31"/>
      <c r="C23" s="32"/>
      <c r="D23" s="32"/>
      <c r="E23" s="32"/>
      <c r="F23" s="32"/>
      <c r="G23" s="32"/>
      <c r="H23" s="33"/>
    </row>
    <row r="24" s="7" customFormat="true" ht="12.6" hidden="false" customHeight="true" outlineLevel="0" collapsed="false">
      <c r="A24" s="34"/>
      <c r="B24" s="35" t="s">
        <v>28</v>
      </c>
      <c r="C24" s="43" t="n">
        <v>200</v>
      </c>
      <c r="D24" s="44" t="n">
        <v>1.75</v>
      </c>
      <c r="E24" s="44" t="n">
        <v>4.9</v>
      </c>
      <c r="F24" s="44" t="n">
        <v>12.19</v>
      </c>
      <c r="G24" s="44" t="n">
        <v>102.5</v>
      </c>
      <c r="H24" s="45" t="s">
        <v>124</v>
      </c>
    </row>
    <row r="25" s="7" customFormat="true" ht="12.6" hidden="false" customHeight="true" outlineLevel="0" collapsed="false">
      <c r="A25" s="34"/>
      <c r="B25" s="35" t="s">
        <v>30</v>
      </c>
      <c r="C25" s="36" t="n">
        <v>60</v>
      </c>
      <c r="D25" s="32" t="n">
        <v>0.48</v>
      </c>
      <c r="E25" s="32" t="n">
        <v>0.06</v>
      </c>
      <c r="F25" s="32" t="n">
        <v>1.56</v>
      </c>
      <c r="G25" s="37" t="n">
        <v>8.4</v>
      </c>
      <c r="H25" s="78" t="s">
        <v>31</v>
      </c>
    </row>
    <row r="26" s="7" customFormat="true" ht="12.6" hidden="false" customHeight="true" outlineLevel="0" collapsed="false">
      <c r="A26" s="34"/>
      <c r="B26" s="35" t="s">
        <v>180</v>
      </c>
      <c r="C26" s="36" t="s">
        <v>181</v>
      </c>
      <c r="D26" s="32" t="n">
        <v>12.56</v>
      </c>
      <c r="E26" s="32" t="n">
        <v>13</v>
      </c>
      <c r="F26" s="32" t="n">
        <v>4.01</v>
      </c>
      <c r="G26" s="37" t="n">
        <v>286.56</v>
      </c>
      <c r="H26" s="33" t="s">
        <v>34</v>
      </c>
    </row>
    <row r="27" s="7" customFormat="true" ht="12.6" hidden="false" customHeight="true" outlineLevel="0" collapsed="false">
      <c r="A27" s="34"/>
      <c r="B27" s="35" t="s">
        <v>35</v>
      </c>
      <c r="C27" s="36" t="n">
        <v>120</v>
      </c>
      <c r="D27" s="32" t="n">
        <v>2.52</v>
      </c>
      <c r="E27" s="32" t="n">
        <v>0.96</v>
      </c>
      <c r="F27" s="32" t="n">
        <v>17.64</v>
      </c>
      <c r="G27" s="32" t="n">
        <v>90</v>
      </c>
      <c r="H27" s="33" t="s">
        <v>36</v>
      </c>
    </row>
    <row r="28" s="2" customFormat="true" ht="12" hidden="false" customHeight="false" outlineLevel="0" collapsed="false">
      <c r="A28" s="34"/>
      <c r="B28" s="31" t="s">
        <v>37</v>
      </c>
      <c r="C28" s="46" t="n">
        <v>200</v>
      </c>
      <c r="D28" s="43" t="n">
        <v>0.46</v>
      </c>
      <c r="E28" s="43" t="n">
        <v>0.2</v>
      </c>
      <c r="F28" s="43" t="n">
        <v>22.46</v>
      </c>
      <c r="G28" s="43" t="n">
        <v>110.73</v>
      </c>
      <c r="H28" s="45" t="s">
        <v>38</v>
      </c>
    </row>
    <row r="29" s="7" customFormat="true" ht="12" hidden="false" customHeight="false" outlineLevel="0" collapsed="false">
      <c r="A29" s="34"/>
      <c r="B29" s="31" t="s">
        <v>20</v>
      </c>
      <c r="C29" s="32" t="n">
        <v>25</v>
      </c>
      <c r="D29" s="32" t="n">
        <v>2.1</v>
      </c>
      <c r="E29" s="32" t="n">
        <v>0.78</v>
      </c>
      <c r="F29" s="32" t="n">
        <v>13.9</v>
      </c>
      <c r="G29" s="32" t="n">
        <v>64.38</v>
      </c>
      <c r="H29" s="33"/>
    </row>
    <row r="30" s="7" customFormat="true" ht="12.75" hidden="false" customHeight="false" outlineLevel="0" collapsed="false">
      <c r="A30" s="34"/>
      <c r="B30" s="31" t="s">
        <v>39</v>
      </c>
      <c r="C30" s="48" t="n">
        <v>30</v>
      </c>
      <c r="D30" s="49" t="n">
        <v>1.95</v>
      </c>
      <c r="E30" s="49" t="n">
        <v>0.39</v>
      </c>
      <c r="F30" s="49" t="n">
        <v>12.5</v>
      </c>
      <c r="G30" s="49" t="n">
        <v>54</v>
      </c>
      <c r="H30" s="33"/>
    </row>
    <row r="31" s="7" customFormat="true" ht="13.5" hidden="true" customHeight="true" outlineLevel="0" collapsed="false">
      <c r="A31" s="34"/>
      <c r="B31" s="50"/>
      <c r="C31" s="51" t="n">
        <v>800</v>
      </c>
      <c r="D31" s="49"/>
      <c r="E31" s="49"/>
      <c r="F31" s="49"/>
      <c r="G31" s="49"/>
      <c r="H31" s="33"/>
    </row>
    <row r="32" s="7" customFormat="true" ht="24.75" hidden="false" customHeight="true" outlineLevel="0" collapsed="false">
      <c r="A32" s="39" t="s">
        <v>40</v>
      </c>
      <c r="B32" s="35"/>
      <c r="C32" s="40"/>
      <c r="D32" s="40" t="n">
        <f aca="false">SUM(D24:D31,)</f>
        <v>21.82</v>
      </c>
      <c r="E32" s="40" t="n">
        <f aca="false">SUM(E24:E31,)</f>
        <v>20.29</v>
      </c>
      <c r="F32" s="40" t="n">
        <f aca="false">SUM(F24:F31,)</f>
        <v>84.26</v>
      </c>
      <c r="G32" s="40" t="n">
        <f aca="false">SUM(G24:G31,)</f>
        <v>716.57</v>
      </c>
      <c r="H32" s="33"/>
    </row>
    <row r="33" s="7" customFormat="true" ht="14.25" hidden="false" customHeight="true" outlineLevel="0" collapsed="false">
      <c r="A33" s="68" t="s">
        <v>41</v>
      </c>
      <c r="B33" s="31"/>
      <c r="C33" s="32"/>
      <c r="D33" s="32"/>
      <c r="E33" s="32"/>
      <c r="F33" s="32"/>
      <c r="G33" s="32"/>
      <c r="H33" s="33"/>
    </row>
    <row r="34" s="2" customFormat="true" ht="12" hidden="false" customHeight="false" outlineLevel="0" collapsed="false">
      <c r="A34" s="65"/>
      <c r="B34" s="35" t="s">
        <v>42</v>
      </c>
      <c r="C34" s="48" t="n">
        <v>80</v>
      </c>
      <c r="D34" s="49" t="n">
        <v>1.3</v>
      </c>
      <c r="E34" s="49" t="n">
        <v>0.26</v>
      </c>
      <c r="F34" s="49" t="n">
        <v>8.32</v>
      </c>
      <c r="G34" s="49" t="n">
        <v>36</v>
      </c>
      <c r="H34" s="45" t="s">
        <v>43</v>
      </c>
    </row>
    <row r="35" s="7" customFormat="true" ht="12.75" hidden="false" customHeight="false" outlineLevel="0" collapsed="false">
      <c r="A35" s="116"/>
      <c r="B35" s="35" t="s">
        <v>44</v>
      </c>
      <c r="C35" s="32" t="n">
        <v>180</v>
      </c>
      <c r="D35" s="32" t="n">
        <v>2.85</v>
      </c>
      <c r="E35" s="32" t="n">
        <v>2.41</v>
      </c>
      <c r="F35" s="32" t="n">
        <v>14.36</v>
      </c>
      <c r="G35" s="32" t="n">
        <v>91</v>
      </c>
      <c r="H35" s="33" t="s">
        <v>45</v>
      </c>
    </row>
    <row r="36" s="7" customFormat="true" ht="24.75" hidden="false" customHeight="false" outlineLevel="0" collapsed="false">
      <c r="A36" s="39" t="s">
        <v>46</v>
      </c>
      <c r="B36" s="35"/>
      <c r="C36" s="88"/>
      <c r="D36" s="88" t="n">
        <f aca="false">SUM(D34:D35,)</f>
        <v>4.15</v>
      </c>
      <c r="E36" s="88" t="n">
        <f aca="false">SUM(E34:E35,)</f>
        <v>2.67</v>
      </c>
      <c r="F36" s="88" t="n">
        <f aca="false">SUM(F34:F35,)</f>
        <v>22.68</v>
      </c>
      <c r="G36" s="88" t="n">
        <f aca="false">SUM(G34:G35,)</f>
        <v>127</v>
      </c>
      <c r="H36" s="29"/>
    </row>
    <row r="37" s="7" customFormat="true" ht="24.75" hidden="false" customHeight="false" outlineLevel="0" collapsed="false">
      <c r="A37" s="39" t="s">
        <v>47</v>
      </c>
      <c r="B37" s="35"/>
      <c r="C37" s="40"/>
      <c r="D37" s="40" t="n">
        <f aca="false">D20+D22+D32+D36</f>
        <v>36.47</v>
      </c>
      <c r="E37" s="40" t="n">
        <f aca="false">E20+E22+E32+E36</f>
        <v>36.16</v>
      </c>
      <c r="F37" s="40" t="n">
        <f aca="false">F20+F22+F32+F36</f>
        <v>172.47</v>
      </c>
      <c r="G37" s="40" t="n">
        <f aca="false">G20+G22+G32+G36</f>
        <v>1269.82</v>
      </c>
      <c r="H37" s="33"/>
    </row>
    <row r="38" s="7" customFormat="true" ht="12" hidden="false" customHeight="false" outlineLevel="0" collapsed="false">
      <c r="A38" s="117" t="s">
        <v>48</v>
      </c>
      <c r="B38" s="64"/>
      <c r="C38" s="28"/>
      <c r="D38" s="28"/>
      <c r="E38" s="28"/>
      <c r="F38" s="28"/>
      <c r="G38" s="28"/>
      <c r="H38" s="82"/>
    </row>
    <row r="39" s="7" customFormat="true" ht="12" hidden="false" customHeight="false" outlineLevel="0" collapsed="false">
      <c r="A39" s="26" t="s">
        <v>16</v>
      </c>
      <c r="B39" s="64"/>
      <c r="C39" s="28"/>
      <c r="D39" s="28"/>
      <c r="E39" s="28"/>
      <c r="F39" s="28"/>
      <c r="G39" s="28"/>
      <c r="H39" s="29"/>
    </row>
    <row r="40" s="7" customFormat="true" ht="12" hidden="false" customHeight="false" outlineLevel="0" collapsed="false">
      <c r="A40" s="65"/>
      <c r="B40" s="35" t="s">
        <v>182</v>
      </c>
      <c r="C40" s="32" t="n">
        <v>200</v>
      </c>
      <c r="D40" s="32" t="n">
        <v>6</v>
      </c>
      <c r="E40" s="32" t="n">
        <v>1.4</v>
      </c>
      <c r="F40" s="32" t="n">
        <v>41.2</v>
      </c>
      <c r="G40" s="32" t="n">
        <v>204</v>
      </c>
      <c r="H40" s="33" t="s">
        <v>51</v>
      </c>
    </row>
    <row r="41" s="7" customFormat="true" ht="10.5" hidden="false" customHeight="true" outlineLevel="0" collapsed="false">
      <c r="A41" s="34"/>
      <c r="B41" s="31" t="s">
        <v>52</v>
      </c>
      <c r="C41" s="32" t="n">
        <v>9</v>
      </c>
      <c r="D41" s="32" t="n">
        <v>2.07</v>
      </c>
      <c r="E41" s="32" t="n">
        <v>2.61</v>
      </c>
      <c r="F41" s="32" t="n">
        <v>0</v>
      </c>
      <c r="G41" s="32" t="n">
        <v>32.4</v>
      </c>
      <c r="H41" s="33" t="s">
        <v>53</v>
      </c>
    </row>
    <row r="42" s="7" customFormat="true" ht="12" hidden="false" customHeight="false" outlineLevel="0" collapsed="false">
      <c r="A42" s="34"/>
      <c r="B42" s="31" t="s">
        <v>20</v>
      </c>
      <c r="C42" s="32" t="n">
        <v>30</v>
      </c>
      <c r="D42" s="32" t="n">
        <v>2.52</v>
      </c>
      <c r="E42" s="32" t="n">
        <v>0.93</v>
      </c>
      <c r="F42" s="32" t="n">
        <v>16.64</v>
      </c>
      <c r="G42" s="32" t="n">
        <v>77.25</v>
      </c>
      <c r="H42" s="33"/>
    </row>
    <row r="43" s="7" customFormat="true" ht="12.75" hidden="false" customHeight="false" outlineLevel="0" collapsed="false">
      <c r="A43" s="34"/>
      <c r="B43" s="31" t="s">
        <v>54</v>
      </c>
      <c r="C43" s="32" t="n">
        <v>200</v>
      </c>
      <c r="D43" s="32" t="n">
        <v>1.68</v>
      </c>
      <c r="E43" s="32" t="n">
        <v>2.1</v>
      </c>
      <c r="F43" s="32" t="n">
        <v>12.57</v>
      </c>
      <c r="G43" s="32" t="n">
        <v>70.2</v>
      </c>
      <c r="H43" s="33" t="s">
        <v>55</v>
      </c>
    </row>
    <row r="44" s="7" customFormat="true" ht="24.75" hidden="false" customHeight="false" outlineLevel="0" collapsed="false">
      <c r="A44" s="39" t="s">
        <v>23</v>
      </c>
      <c r="B44" s="31"/>
      <c r="C44" s="36"/>
      <c r="D44" s="40" t="n">
        <f aca="false">SUM(D40:D43)</f>
        <v>12.27</v>
      </c>
      <c r="E44" s="40" t="n">
        <f aca="false">SUM(E40:E43)</f>
        <v>7.04</v>
      </c>
      <c r="F44" s="40" t="n">
        <f aca="false">SUM(F40:F43)</f>
        <v>70.41</v>
      </c>
      <c r="G44" s="40" t="n">
        <f aca="false">SUM(G40:G43)</f>
        <v>383.85</v>
      </c>
      <c r="H44" s="33"/>
    </row>
    <row r="45" s="7" customFormat="true" ht="12.75" hidden="false" customHeight="false" outlineLevel="0" collapsed="false">
      <c r="A45" s="34" t="s">
        <v>24</v>
      </c>
      <c r="B45" s="35" t="s">
        <v>56</v>
      </c>
      <c r="C45" s="36" t="n">
        <v>150</v>
      </c>
      <c r="D45" s="32" t="n">
        <v>0.75</v>
      </c>
      <c r="E45" s="32" t="n">
        <v>0.15</v>
      </c>
      <c r="F45" s="32" t="n">
        <v>15.1</v>
      </c>
      <c r="G45" s="32" t="n">
        <v>76.9</v>
      </c>
      <c r="H45" s="33"/>
    </row>
    <row r="46" s="7" customFormat="true" ht="24.75" hidden="false" customHeight="false" outlineLevel="0" collapsed="false">
      <c r="A46" s="39" t="s">
        <v>26</v>
      </c>
      <c r="B46" s="35"/>
      <c r="C46" s="48"/>
      <c r="D46" s="42" t="n">
        <f aca="false">D45</f>
        <v>0.75</v>
      </c>
      <c r="E46" s="42" t="n">
        <f aca="false">E45</f>
        <v>0.15</v>
      </c>
      <c r="F46" s="42" t="n">
        <f aca="false">F45</f>
        <v>15.1</v>
      </c>
      <c r="G46" s="42" t="n">
        <f aca="false">G45</f>
        <v>76.9</v>
      </c>
      <c r="H46" s="33"/>
    </row>
    <row r="47" s="7" customFormat="true" ht="12" hidden="false" customHeight="false" outlineLevel="0" collapsed="false">
      <c r="A47" s="30" t="s">
        <v>27</v>
      </c>
      <c r="B47" s="31"/>
      <c r="C47" s="41"/>
      <c r="D47" s="32"/>
      <c r="E47" s="32"/>
      <c r="F47" s="32"/>
      <c r="G47" s="32"/>
      <c r="H47" s="33"/>
    </row>
    <row r="48" s="7" customFormat="true" ht="10.5" hidden="false" customHeight="true" outlineLevel="0" collapsed="false">
      <c r="A48" s="118"/>
      <c r="B48" s="35" t="s">
        <v>59</v>
      </c>
      <c r="C48" s="36" t="n">
        <v>180</v>
      </c>
      <c r="D48" s="32" t="n">
        <v>1.8</v>
      </c>
      <c r="E48" s="32" t="n">
        <v>2</v>
      </c>
      <c r="F48" s="32" t="n">
        <v>12.24</v>
      </c>
      <c r="G48" s="32" t="n">
        <v>74.34</v>
      </c>
      <c r="H48" s="33" t="s">
        <v>60</v>
      </c>
    </row>
    <row r="49" s="7" customFormat="true" ht="12" hidden="false" customHeight="true" outlineLevel="0" collapsed="false">
      <c r="A49" s="34"/>
      <c r="B49" s="35" t="s">
        <v>57</v>
      </c>
      <c r="C49" s="36" t="n">
        <v>60</v>
      </c>
      <c r="D49" s="32" t="n">
        <v>2.18</v>
      </c>
      <c r="E49" s="32" t="n">
        <v>5.25</v>
      </c>
      <c r="F49" s="32" t="n">
        <v>1.72</v>
      </c>
      <c r="G49" s="32" t="n">
        <v>111.3</v>
      </c>
      <c r="H49" s="119" t="s">
        <v>58</v>
      </c>
    </row>
    <row r="50" s="7" customFormat="true" ht="13.15" hidden="false" customHeight="true" outlineLevel="0" collapsed="false">
      <c r="A50" s="34"/>
      <c r="B50" s="35" t="s">
        <v>183</v>
      </c>
      <c r="C50" s="36" t="s">
        <v>82</v>
      </c>
      <c r="D50" s="32" t="n">
        <v>8.85</v>
      </c>
      <c r="E50" s="32" t="n">
        <v>26.07</v>
      </c>
      <c r="F50" s="32" t="n">
        <v>12.56</v>
      </c>
      <c r="G50" s="32" t="n">
        <v>320</v>
      </c>
      <c r="H50" s="33" t="s">
        <v>63</v>
      </c>
    </row>
    <row r="51" s="7" customFormat="true" ht="12" hidden="false" customHeight="true" outlineLevel="0" collapsed="false">
      <c r="A51" s="34"/>
      <c r="B51" s="35" t="s">
        <v>64</v>
      </c>
      <c r="C51" s="32" t="n">
        <v>150</v>
      </c>
      <c r="D51" s="32" t="n">
        <v>11.35</v>
      </c>
      <c r="E51" s="32" t="n">
        <v>6.95</v>
      </c>
      <c r="F51" s="32" t="n">
        <v>54.5</v>
      </c>
      <c r="G51" s="32" t="n">
        <v>325</v>
      </c>
      <c r="H51" s="33" t="s">
        <v>65</v>
      </c>
    </row>
    <row r="52" s="7" customFormat="true" ht="12" hidden="false" customHeight="false" outlineLevel="0" collapsed="false">
      <c r="A52" s="34"/>
      <c r="B52" s="35" t="s">
        <v>66</v>
      </c>
      <c r="C52" s="36" t="n">
        <v>180</v>
      </c>
      <c r="D52" s="32" t="n">
        <v>0.144</v>
      </c>
      <c r="E52" s="32" t="n">
        <v>0.144</v>
      </c>
      <c r="F52" s="32" t="n">
        <v>21.49</v>
      </c>
      <c r="G52" s="32" t="n">
        <v>87.84</v>
      </c>
      <c r="H52" s="33" t="s">
        <v>67</v>
      </c>
    </row>
    <row r="53" s="7" customFormat="true" ht="12" hidden="false" customHeight="false" outlineLevel="0" collapsed="false">
      <c r="A53" s="34"/>
      <c r="B53" s="31" t="s">
        <v>20</v>
      </c>
      <c r="C53" s="32" t="n">
        <v>25</v>
      </c>
      <c r="D53" s="32" t="n">
        <v>2.1</v>
      </c>
      <c r="E53" s="32" t="n">
        <v>0.78</v>
      </c>
      <c r="F53" s="32" t="n">
        <v>13.9</v>
      </c>
      <c r="G53" s="32" t="n">
        <v>64.38</v>
      </c>
      <c r="H53" s="33"/>
    </row>
    <row r="54" s="7" customFormat="true" ht="12.75" hidden="false" customHeight="false" outlineLevel="0" collapsed="false">
      <c r="A54" s="34"/>
      <c r="B54" s="31" t="s">
        <v>39</v>
      </c>
      <c r="C54" s="48" t="n">
        <v>30</v>
      </c>
      <c r="D54" s="49" t="n">
        <v>1.95</v>
      </c>
      <c r="E54" s="49" t="n">
        <v>0.39</v>
      </c>
      <c r="F54" s="49" t="n">
        <v>12.5</v>
      </c>
      <c r="G54" s="49" t="n">
        <v>54</v>
      </c>
      <c r="H54" s="33"/>
    </row>
    <row r="55" s="7" customFormat="true" ht="19.5" hidden="false" customHeight="true" outlineLevel="0" collapsed="false">
      <c r="A55" s="39" t="s">
        <v>40</v>
      </c>
      <c r="B55" s="31"/>
      <c r="C55" s="67"/>
      <c r="D55" s="120" t="n">
        <f aca="false">SUM(D48:D54)</f>
        <v>28.374</v>
      </c>
      <c r="E55" s="120" t="n">
        <f aca="false">SUM(E48:E54)</f>
        <v>41.584</v>
      </c>
      <c r="F55" s="120" t="n">
        <f aca="false">SUM(F48:F54)</f>
        <v>128.91</v>
      </c>
      <c r="G55" s="120" t="n">
        <f aca="false">SUM(G48:G54)</f>
        <v>1036.86</v>
      </c>
      <c r="H55" s="33"/>
    </row>
    <row r="56" s="7" customFormat="true" ht="12" hidden="false" customHeight="false" outlineLevel="0" collapsed="false">
      <c r="A56" s="68" t="s">
        <v>41</v>
      </c>
      <c r="B56" s="31"/>
      <c r="C56" s="32"/>
      <c r="D56" s="32"/>
      <c r="E56" s="32"/>
      <c r="F56" s="32"/>
      <c r="G56" s="32"/>
      <c r="H56" s="33"/>
    </row>
    <row r="57" s="7" customFormat="true" ht="12" hidden="false" customHeight="false" outlineLevel="0" collapsed="false">
      <c r="A57" s="121"/>
      <c r="B57" s="50" t="s">
        <v>68</v>
      </c>
      <c r="C57" s="49" t="s">
        <v>158</v>
      </c>
      <c r="D57" s="49" t="n">
        <v>18.69</v>
      </c>
      <c r="E57" s="49" t="n">
        <v>12.67</v>
      </c>
      <c r="F57" s="49" t="n">
        <v>23.4</v>
      </c>
      <c r="G57" s="49" t="n">
        <v>234</v>
      </c>
      <c r="H57" s="66" t="s">
        <v>70</v>
      </c>
    </row>
    <row r="58" s="7" customFormat="true" ht="12.75" hidden="false" customHeight="false" outlineLevel="0" collapsed="false">
      <c r="A58" s="77"/>
      <c r="B58" s="31" t="s">
        <v>71</v>
      </c>
      <c r="C58" s="32" t="n">
        <v>180</v>
      </c>
      <c r="D58" s="32" t="n">
        <v>5.39</v>
      </c>
      <c r="E58" s="32" t="n">
        <v>4.88</v>
      </c>
      <c r="F58" s="32" t="n">
        <v>9.07</v>
      </c>
      <c r="G58" s="32" t="n">
        <v>102</v>
      </c>
      <c r="H58" s="33" t="s">
        <v>72</v>
      </c>
    </row>
    <row r="59" s="7" customFormat="true" ht="24.75" hidden="false" customHeight="false" outlineLevel="0" collapsed="false">
      <c r="A59" s="39" t="s">
        <v>46</v>
      </c>
      <c r="B59" s="64"/>
      <c r="C59" s="28"/>
      <c r="D59" s="88" t="n">
        <f aca="false">SUM(D57:D58)</f>
        <v>24.08</v>
      </c>
      <c r="E59" s="88" t="n">
        <f aca="false">SUM(E57:E58)</f>
        <v>17.55</v>
      </c>
      <c r="F59" s="88" t="n">
        <f aca="false">SUM(F57:F58)</f>
        <v>32.47</v>
      </c>
      <c r="G59" s="88" t="n">
        <f aca="false">SUM(G57:G58)</f>
        <v>336</v>
      </c>
      <c r="H59" s="29"/>
    </row>
    <row r="60" s="7" customFormat="true" ht="24.75" hidden="false" customHeight="false" outlineLevel="0" collapsed="false">
      <c r="A60" s="90" t="s">
        <v>73</v>
      </c>
      <c r="B60" s="58"/>
      <c r="C60" s="25"/>
      <c r="D60" s="72" t="n">
        <f aca="false">D44+D46+D55+D59</f>
        <v>65.474</v>
      </c>
      <c r="E60" s="72" t="n">
        <f aca="false">E44+E46+E55+E59</f>
        <v>66.324</v>
      </c>
      <c r="F60" s="72" t="n">
        <f aca="false">F44+F46+F55+F59</f>
        <v>246.89</v>
      </c>
      <c r="G60" s="72" t="n">
        <f aca="false">G44+G46+G55+G59</f>
        <v>1833.61</v>
      </c>
      <c r="H60" s="122"/>
    </row>
    <row r="61" s="7" customFormat="true" ht="12.75" hidden="false" customHeight="true" outlineLevel="0" collapsed="false">
      <c r="A61" s="123" t="s">
        <v>74</v>
      </c>
      <c r="B61" s="124"/>
      <c r="C61" s="56"/>
      <c r="D61" s="56"/>
      <c r="E61" s="56"/>
      <c r="F61" s="56"/>
      <c r="G61" s="56"/>
      <c r="H61" s="125"/>
    </row>
    <row r="62" s="7" customFormat="true" ht="12" hidden="false" customHeight="false" outlineLevel="0" collapsed="false">
      <c r="A62" s="30" t="s">
        <v>16</v>
      </c>
      <c r="B62" s="31"/>
      <c r="C62" s="32"/>
      <c r="D62" s="32"/>
      <c r="E62" s="32"/>
      <c r="F62" s="32"/>
      <c r="G62" s="32"/>
      <c r="H62" s="33"/>
    </row>
    <row r="63" s="2" customFormat="true" ht="12" hidden="false" customHeight="false" outlineLevel="0" collapsed="false">
      <c r="A63" s="34"/>
      <c r="B63" s="35" t="s">
        <v>75</v>
      </c>
      <c r="C63" s="126" t="n">
        <v>180</v>
      </c>
      <c r="D63" s="127" t="n">
        <v>7.12</v>
      </c>
      <c r="E63" s="127" t="n">
        <v>7.68</v>
      </c>
      <c r="F63" s="127" t="n">
        <v>26.22</v>
      </c>
      <c r="G63" s="128" t="n">
        <v>250.5</v>
      </c>
      <c r="H63" s="45" t="s">
        <v>76</v>
      </c>
    </row>
    <row r="64" s="7" customFormat="true" ht="12" hidden="false" customHeight="false" outlineLevel="0" collapsed="false">
      <c r="A64" s="34"/>
      <c r="B64" s="31" t="s">
        <v>20</v>
      </c>
      <c r="C64" s="32" t="n">
        <v>30</v>
      </c>
      <c r="D64" s="32" t="n">
        <v>2.52</v>
      </c>
      <c r="E64" s="32" t="n">
        <v>0.93</v>
      </c>
      <c r="F64" s="32" t="n">
        <v>16.64</v>
      </c>
      <c r="G64" s="37" t="n">
        <v>77.25</v>
      </c>
      <c r="H64" s="33"/>
    </row>
    <row r="65" s="7" customFormat="true" ht="11.25" hidden="false" customHeight="true" outlineLevel="0" collapsed="false">
      <c r="A65" s="34"/>
      <c r="B65" s="31" t="s">
        <v>19</v>
      </c>
      <c r="C65" s="36" t="n">
        <v>6</v>
      </c>
      <c r="D65" s="32" t="n">
        <v>0</v>
      </c>
      <c r="E65" s="32" t="n">
        <v>4.92</v>
      </c>
      <c r="F65" s="32" t="n">
        <v>0.06</v>
      </c>
      <c r="G65" s="32" t="n">
        <v>45</v>
      </c>
      <c r="H65" s="33"/>
    </row>
    <row r="66" s="7" customFormat="true" ht="11.25" hidden="false" customHeight="true" outlineLevel="0" collapsed="false">
      <c r="A66" s="34"/>
      <c r="B66" s="35" t="s">
        <v>184</v>
      </c>
      <c r="C66" s="48" t="n">
        <v>40</v>
      </c>
      <c r="D66" s="84" t="n">
        <v>1.49</v>
      </c>
      <c r="E66" s="84" t="n">
        <v>12.12</v>
      </c>
      <c r="F66" s="84" t="n">
        <v>25</v>
      </c>
      <c r="G66" s="84" t="n">
        <v>280.7</v>
      </c>
      <c r="H66" s="45" t="s">
        <v>118</v>
      </c>
    </row>
    <row r="67" s="7" customFormat="true" ht="12.75" hidden="false" customHeight="false" outlineLevel="0" collapsed="false">
      <c r="A67" s="34"/>
      <c r="B67" s="31" t="s">
        <v>77</v>
      </c>
      <c r="C67" s="36" t="n">
        <v>180</v>
      </c>
      <c r="D67" s="32" t="n">
        <v>4.36</v>
      </c>
      <c r="E67" s="32" t="n">
        <v>2.16</v>
      </c>
      <c r="F67" s="32" t="n">
        <v>12.9</v>
      </c>
      <c r="G67" s="32" t="n">
        <v>81.9</v>
      </c>
      <c r="H67" s="33" t="s">
        <v>78</v>
      </c>
    </row>
    <row r="68" s="7" customFormat="true" ht="24.75" hidden="false" customHeight="false" outlineLevel="0" collapsed="false">
      <c r="A68" s="39" t="s">
        <v>23</v>
      </c>
      <c r="B68" s="31"/>
      <c r="C68" s="36"/>
      <c r="D68" s="40" t="n">
        <f aca="false">SUM(D63:D67)</f>
        <v>15.49</v>
      </c>
      <c r="E68" s="40" t="n">
        <f aca="false">SUM(E63:E67)</f>
        <v>27.81</v>
      </c>
      <c r="F68" s="40" t="n">
        <f aca="false">SUM(F63:F67)</f>
        <v>80.82</v>
      </c>
      <c r="G68" s="40" t="n">
        <f aca="false">SUM(G63:G67)</f>
        <v>735.35</v>
      </c>
      <c r="H68" s="33"/>
    </row>
    <row r="69" s="7" customFormat="true" ht="12.75" hidden="false" customHeight="false" outlineLevel="0" collapsed="false">
      <c r="A69" s="34" t="s">
        <v>24</v>
      </c>
      <c r="B69" s="31" t="s">
        <v>79</v>
      </c>
      <c r="C69" s="32" t="n">
        <v>90</v>
      </c>
      <c r="D69" s="32" t="n">
        <v>1.35</v>
      </c>
      <c r="E69" s="32" t="n">
        <v>0.45</v>
      </c>
      <c r="F69" s="32" t="n">
        <v>18.9</v>
      </c>
      <c r="G69" s="37" t="n">
        <v>84.9</v>
      </c>
      <c r="H69" s="33"/>
    </row>
    <row r="70" s="7" customFormat="true" ht="24.75" hidden="false" customHeight="false" outlineLevel="0" collapsed="false">
      <c r="A70" s="39" t="s">
        <v>26</v>
      </c>
      <c r="B70" s="31"/>
      <c r="C70" s="32"/>
      <c r="D70" s="40" t="n">
        <f aca="false">D69</f>
        <v>1.35</v>
      </c>
      <c r="E70" s="40" t="n">
        <f aca="false">E69</f>
        <v>0.45</v>
      </c>
      <c r="F70" s="40" t="n">
        <f aca="false">F69</f>
        <v>18.9</v>
      </c>
      <c r="G70" s="40" t="n">
        <f aca="false">G69</f>
        <v>84.9</v>
      </c>
      <c r="H70" s="33"/>
    </row>
    <row r="71" s="7" customFormat="true" ht="12" hidden="false" customHeight="false" outlineLevel="0" collapsed="false">
      <c r="A71" s="30" t="s">
        <v>27</v>
      </c>
      <c r="B71" s="31"/>
      <c r="C71" s="41"/>
      <c r="D71" s="32"/>
      <c r="E71" s="32"/>
      <c r="F71" s="32"/>
      <c r="G71" s="37"/>
      <c r="H71" s="33"/>
    </row>
    <row r="72" s="7" customFormat="true" ht="24" hidden="false" customHeight="false" outlineLevel="0" collapsed="false">
      <c r="A72" s="34"/>
      <c r="B72" s="31" t="s">
        <v>80</v>
      </c>
      <c r="C72" s="36" t="n">
        <v>180</v>
      </c>
      <c r="D72" s="32" t="n">
        <v>2.34</v>
      </c>
      <c r="E72" s="32" t="n">
        <v>2.26</v>
      </c>
      <c r="F72" s="32" t="n">
        <v>15.46</v>
      </c>
      <c r="G72" s="37" t="n">
        <v>144.6</v>
      </c>
      <c r="H72" s="78" t="s">
        <v>18</v>
      </c>
    </row>
    <row r="73" s="7" customFormat="true" ht="12" hidden="false" customHeight="false" outlineLevel="0" collapsed="false">
      <c r="A73" s="34"/>
      <c r="B73" s="35" t="s">
        <v>30</v>
      </c>
      <c r="C73" s="36" t="n">
        <v>60</v>
      </c>
      <c r="D73" s="32" t="n">
        <v>0.48</v>
      </c>
      <c r="E73" s="32" t="n">
        <v>0.06</v>
      </c>
      <c r="F73" s="32" t="n">
        <v>1.56</v>
      </c>
      <c r="G73" s="37" t="n">
        <v>8.4</v>
      </c>
      <c r="H73" s="78" t="s">
        <v>31</v>
      </c>
    </row>
    <row r="74" s="7" customFormat="true" ht="12" hidden="false" customHeight="false" outlineLevel="0" collapsed="false">
      <c r="A74" s="65"/>
      <c r="B74" s="35" t="s">
        <v>81</v>
      </c>
      <c r="C74" s="36" t="s">
        <v>185</v>
      </c>
      <c r="D74" s="32" t="n">
        <v>13.82</v>
      </c>
      <c r="E74" s="32" t="n">
        <v>6.1</v>
      </c>
      <c r="F74" s="32" t="n">
        <v>2.36</v>
      </c>
      <c r="G74" s="37" t="n">
        <v>174</v>
      </c>
      <c r="H74" s="33" t="s">
        <v>83</v>
      </c>
    </row>
    <row r="75" s="7" customFormat="true" ht="12" hidden="false" customHeight="false" outlineLevel="0" collapsed="false">
      <c r="A75" s="34"/>
      <c r="B75" s="35" t="s">
        <v>84</v>
      </c>
      <c r="C75" s="129" t="n">
        <v>100</v>
      </c>
      <c r="D75" s="32" t="n">
        <v>3.25</v>
      </c>
      <c r="E75" s="32" t="n">
        <v>4.97</v>
      </c>
      <c r="F75" s="32" t="n">
        <v>27.1</v>
      </c>
      <c r="G75" s="32" t="n">
        <v>118</v>
      </c>
      <c r="H75" s="33" t="s">
        <v>85</v>
      </c>
    </row>
    <row r="76" s="7" customFormat="true" ht="12" hidden="false" customHeight="false" outlineLevel="0" collapsed="false">
      <c r="A76" s="34"/>
      <c r="B76" s="31" t="s">
        <v>86</v>
      </c>
      <c r="C76" s="36" t="n">
        <v>180</v>
      </c>
      <c r="D76" s="32" t="n">
        <v>0.1</v>
      </c>
      <c r="E76" s="32" t="n">
        <v>0.1</v>
      </c>
      <c r="F76" s="32" t="n">
        <v>24.84</v>
      </c>
      <c r="G76" s="37" t="n">
        <v>102.82</v>
      </c>
      <c r="H76" s="33" t="s">
        <v>67</v>
      </c>
    </row>
    <row r="77" s="7" customFormat="true" ht="12" hidden="false" customHeight="false" outlineLevel="0" collapsed="false">
      <c r="A77" s="34"/>
      <c r="B77" s="31" t="s">
        <v>20</v>
      </c>
      <c r="C77" s="32" t="n">
        <v>25</v>
      </c>
      <c r="D77" s="32" t="n">
        <v>2.1</v>
      </c>
      <c r="E77" s="32" t="n">
        <v>0.78</v>
      </c>
      <c r="F77" s="32" t="n">
        <v>13.9</v>
      </c>
      <c r="G77" s="32" t="n">
        <v>64.38</v>
      </c>
      <c r="H77" s="33"/>
    </row>
    <row r="78" s="7" customFormat="true" ht="12.75" hidden="false" customHeight="false" outlineLevel="0" collapsed="false">
      <c r="A78" s="34"/>
      <c r="B78" s="31" t="s">
        <v>39</v>
      </c>
      <c r="C78" s="48" t="n">
        <v>30</v>
      </c>
      <c r="D78" s="49" t="n">
        <v>1.95</v>
      </c>
      <c r="E78" s="49" t="n">
        <v>0.39</v>
      </c>
      <c r="F78" s="49" t="n">
        <v>12.5</v>
      </c>
      <c r="G78" s="49" t="n">
        <v>54</v>
      </c>
      <c r="H78" s="33"/>
    </row>
    <row r="79" s="7" customFormat="true" ht="25.5" hidden="false" customHeight="true" outlineLevel="0" collapsed="false">
      <c r="A79" s="39" t="s">
        <v>40</v>
      </c>
      <c r="B79" s="31"/>
      <c r="C79" s="41"/>
      <c r="D79" s="40" t="n">
        <f aca="false">SUM(D72:D78)</f>
        <v>24.04</v>
      </c>
      <c r="E79" s="40" t="n">
        <f aca="false">SUM(E72:E78)</f>
        <v>14.66</v>
      </c>
      <c r="F79" s="40" t="n">
        <f aca="false">SUM(F72:F78)</f>
        <v>97.72</v>
      </c>
      <c r="G79" s="40" t="n">
        <f aca="false">SUM(G72:G78)</f>
        <v>666.2</v>
      </c>
      <c r="H79" s="33"/>
    </row>
    <row r="80" s="7" customFormat="true" ht="12" hidden="false" customHeight="false" outlineLevel="0" collapsed="false">
      <c r="A80" s="68" t="s">
        <v>41</v>
      </c>
      <c r="B80" s="31"/>
      <c r="C80" s="32"/>
      <c r="D80" s="32"/>
      <c r="E80" s="32"/>
      <c r="F80" s="32"/>
      <c r="G80" s="37"/>
      <c r="H80" s="33"/>
    </row>
    <row r="81" s="7" customFormat="true" ht="12" hidden="false" customHeight="false" outlineLevel="0" collapsed="false">
      <c r="A81" s="76"/>
      <c r="B81" s="35" t="s">
        <v>87</v>
      </c>
      <c r="C81" s="32" t="n">
        <v>40</v>
      </c>
      <c r="D81" s="32" t="n">
        <v>3.85</v>
      </c>
      <c r="E81" s="32" t="n">
        <v>4.6</v>
      </c>
      <c r="F81" s="32" t="n">
        <v>15.26</v>
      </c>
      <c r="G81" s="32" t="n">
        <v>118</v>
      </c>
      <c r="H81" s="33" t="s">
        <v>88</v>
      </c>
    </row>
    <row r="82" s="7" customFormat="true" ht="12" hidden="false" customHeight="false" outlineLevel="0" collapsed="false">
      <c r="A82" s="76"/>
      <c r="B82" s="31" t="s">
        <v>39</v>
      </c>
      <c r="C82" s="48" t="n">
        <v>30</v>
      </c>
      <c r="D82" s="49" t="n">
        <v>1.95</v>
      </c>
      <c r="E82" s="49" t="n">
        <v>0.39</v>
      </c>
      <c r="F82" s="49" t="n">
        <v>12.5</v>
      </c>
      <c r="G82" s="49" t="n">
        <v>54</v>
      </c>
      <c r="H82" s="33"/>
    </row>
    <row r="83" s="7" customFormat="true" ht="12" hidden="false" customHeight="false" outlineLevel="0" collapsed="false">
      <c r="A83" s="76"/>
      <c r="B83" s="35" t="s">
        <v>89</v>
      </c>
      <c r="C83" s="32" t="n">
        <v>60</v>
      </c>
      <c r="D83" s="32" t="n">
        <v>1.44</v>
      </c>
      <c r="E83" s="32" t="n">
        <v>7.92</v>
      </c>
      <c r="F83" s="32" t="n">
        <v>8.76</v>
      </c>
      <c r="G83" s="32" t="n">
        <v>114.72</v>
      </c>
      <c r="H83" s="33" t="s">
        <v>90</v>
      </c>
    </row>
    <row r="84" s="7" customFormat="true" ht="12.75" hidden="false" customHeight="false" outlineLevel="0" collapsed="false">
      <c r="A84" s="34"/>
      <c r="B84" s="35" t="s">
        <v>54</v>
      </c>
      <c r="C84" s="32" t="n">
        <v>200</v>
      </c>
      <c r="D84" s="32" t="n">
        <v>1.68</v>
      </c>
      <c r="E84" s="32" t="n">
        <v>2.1</v>
      </c>
      <c r="F84" s="32" t="n">
        <v>12.57</v>
      </c>
      <c r="G84" s="37" t="n">
        <v>70.2</v>
      </c>
      <c r="H84" s="33" t="s">
        <v>55</v>
      </c>
    </row>
    <row r="85" s="7" customFormat="true" ht="24.75" hidden="false" customHeight="false" outlineLevel="0" collapsed="false">
      <c r="A85" s="39" t="s">
        <v>46</v>
      </c>
      <c r="B85" s="35"/>
      <c r="C85" s="32"/>
      <c r="D85" s="40" t="n">
        <f aca="false">SUM(D81:D84)</f>
        <v>8.92</v>
      </c>
      <c r="E85" s="40" t="n">
        <f aca="false">SUM(E81:E84)</f>
        <v>15.01</v>
      </c>
      <c r="F85" s="40" t="n">
        <f aca="false">SUM(F81:F84)</f>
        <v>49.09</v>
      </c>
      <c r="G85" s="40" t="n">
        <f aca="false">SUM(G81:G84)</f>
        <v>356.92</v>
      </c>
      <c r="H85" s="33"/>
    </row>
    <row r="86" s="7" customFormat="true" ht="24.75" hidden="false" customHeight="false" outlineLevel="0" collapsed="false">
      <c r="A86" s="39" t="s">
        <v>91</v>
      </c>
      <c r="B86" s="58"/>
      <c r="C86" s="25"/>
      <c r="D86" s="72" t="n">
        <f aca="false">D68+D70+D79+D85</f>
        <v>49.8</v>
      </c>
      <c r="E86" s="72" t="n">
        <f aca="false">E68+E70+E79+E85</f>
        <v>57.93</v>
      </c>
      <c r="F86" s="72" t="n">
        <f aca="false">F68+F70+F79+F85</f>
        <v>246.53</v>
      </c>
      <c r="G86" s="72" t="n">
        <f aca="false">G68+G70+G79+G85</f>
        <v>1843.37</v>
      </c>
      <c r="H86" s="59"/>
    </row>
    <row r="87" s="7" customFormat="true" ht="12" hidden="false" customHeight="false" outlineLevel="0" collapsed="false">
      <c r="A87" s="26" t="s">
        <v>92</v>
      </c>
      <c r="B87" s="64"/>
      <c r="C87" s="28"/>
      <c r="D87" s="28"/>
      <c r="E87" s="28"/>
      <c r="F87" s="28"/>
      <c r="G87" s="28"/>
      <c r="H87" s="82"/>
    </row>
    <row r="88" s="7" customFormat="true" ht="12" hidden="false" customHeight="false" outlineLevel="0" collapsed="false">
      <c r="A88" s="30" t="s">
        <v>16</v>
      </c>
      <c r="B88" s="64"/>
      <c r="C88" s="28"/>
      <c r="D88" s="28"/>
      <c r="E88" s="28"/>
      <c r="F88" s="28"/>
      <c r="G88" s="28"/>
      <c r="H88" s="29"/>
    </row>
    <row r="89" s="7" customFormat="true" ht="12" hidden="false" customHeight="false" outlineLevel="0" collapsed="false">
      <c r="A89" s="34"/>
      <c r="B89" s="31" t="s">
        <v>186</v>
      </c>
      <c r="C89" s="32" t="n">
        <v>200</v>
      </c>
      <c r="D89" s="32" t="n">
        <v>6</v>
      </c>
      <c r="E89" s="32" t="n">
        <v>11.2</v>
      </c>
      <c r="F89" s="32" t="n">
        <v>26.4</v>
      </c>
      <c r="G89" s="32" t="n">
        <v>238</v>
      </c>
      <c r="H89" s="33" t="s">
        <v>94</v>
      </c>
    </row>
    <row r="90" s="7" customFormat="true" ht="12" hidden="false" customHeight="false" outlineLevel="0" collapsed="false">
      <c r="A90" s="34"/>
      <c r="B90" s="31" t="s">
        <v>52</v>
      </c>
      <c r="C90" s="32" t="n">
        <v>9</v>
      </c>
      <c r="D90" s="32" t="n">
        <v>2.07</v>
      </c>
      <c r="E90" s="32" t="n">
        <v>2.61</v>
      </c>
      <c r="F90" s="32" t="n">
        <v>0</v>
      </c>
      <c r="G90" s="32" t="n">
        <v>32.4</v>
      </c>
      <c r="H90" s="33" t="s">
        <v>53</v>
      </c>
    </row>
    <row r="91" s="7" customFormat="true" ht="12" hidden="false" customHeight="false" outlineLevel="0" collapsed="false">
      <c r="A91" s="34"/>
      <c r="B91" s="31" t="s">
        <v>20</v>
      </c>
      <c r="C91" s="32" t="n">
        <v>30</v>
      </c>
      <c r="D91" s="32" t="n">
        <v>2.52</v>
      </c>
      <c r="E91" s="32" t="n">
        <v>0.93</v>
      </c>
      <c r="F91" s="32" t="n">
        <v>16.64</v>
      </c>
      <c r="G91" s="32" t="n">
        <v>77.25</v>
      </c>
      <c r="H91" s="33"/>
    </row>
    <row r="92" s="7" customFormat="true" ht="12.75" hidden="false" customHeight="false" outlineLevel="0" collapsed="false">
      <c r="A92" s="34"/>
      <c r="B92" s="35" t="s">
        <v>21</v>
      </c>
      <c r="C92" s="32" t="n">
        <v>180</v>
      </c>
      <c r="D92" s="32" t="n">
        <v>3.78</v>
      </c>
      <c r="E92" s="32" t="n">
        <v>3.26</v>
      </c>
      <c r="F92" s="32" t="n">
        <v>15.55</v>
      </c>
      <c r="G92" s="32" t="n">
        <v>106.8</v>
      </c>
      <c r="H92" s="33" t="s">
        <v>22</v>
      </c>
    </row>
    <row r="93" s="7" customFormat="true" ht="24.75" hidden="false" customHeight="false" outlineLevel="0" collapsed="false">
      <c r="A93" s="39" t="s">
        <v>23</v>
      </c>
      <c r="B93" s="35"/>
      <c r="C93" s="36"/>
      <c r="D93" s="40" t="n">
        <f aca="false">SUM(D89:D92)</f>
        <v>14.37</v>
      </c>
      <c r="E93" s="40" t="n">
        <f aca="false">SUM(E89:E92)</f>
        <v>18</v>
      </c>
      <c r="F93" s="40" t="n">
        <f aca="false">SUM(F89:F92)</f>
        <v>58.59</v>
      </c>
      <c r="G93" s="40" t="n">
        <f aca="false">SUM(G89:G92)</f>
        <v>454.45</v>
      </c>
      <c r="H93" s="33"/>
    </row>
    <row r="94" s="7" customFormat="true" ht="12.75" hidden="false" customHeight="false" outlineLevel="0" collapsed="false">
      <c r="A94" s="34" t="s">
        <v>24</v>
      </c>
      <c r="B94" s="35" t="s">
        <v>56</v>
      </c>
      <c r="C94" s="36" t="n">
        <v>150</v>
      </c>
      <c r="D94" s="32" t="n">
        <v>0.75</v>
      </c>
      <c r="E94" s="32" t="n">
        <v>0.15</v>
      </c>
      <c r="F94" s="32" t="n">
        <v>15.1</v>
      </c>
      <c r="G94" s="32" t="n">
        <v>76.9</v>
      </c>
      <c r="H94" s="33"/>
    </row>
    <row r="95" s="7" customFormat="true" ht="24.75" hidden="false" customHeight="false" outlineLevel="0" collapsed="false">
      <c r="A95" s="39" t="s">
        <v>26</v>
      </c>
      <c r="B95" s="35"/>
      <c r="C95" s="48"/>
      <c r="D95" s="42" t="n">
        <f aca="false">D94</f>
        <v>0.75</v>
      </c>
      <c r="E95" s="42" t="n">
        <f aca="false">E94</f>
        <v>0.15</v>
      </c>
      <c r="F95" s="42" t="n">
        <f aca="false">F94</f>
        <v>15.1</v>
      </c>
      <c r="G95" s="42" t="n">
        <f aca="false">G94</f>
        <v>76.9</v>
      </c>
      <c r="H95" s="33"/>
    </row>
    <row r="96" s="7" customFormat="true" ht="15" hidden="false" customHeight="true" outlineLevel="0" collapsed="false">
      <c r="A96" s="130" t="s">
        <v>27</v>
      </c>
      <c r="B96" s="35"/>
      <c r="C96" s="48"/>
      <c r="D96" s="49"/>
      <c r="E96" s="49"/>
      <c r="F96" s="49"/>
      <c r="G96" s="49"/>
      <c r="H96" s="33"/>
    </row>
    <row r="97" s="7" customFormat="true" ht="12" hidden="false" customHeight="false" outlineLevel="0" collapsed="false">
      <c r="A97" s="34"/>
      <c r="B97" s="31"/>
      <c r="C97" s="41"/>
      <c r="D97" s="32"/>
      <c r="E97" s="32"/>
      <c r="F97" s="32"/>
      <c r="G97" s="32"/>
      <c r="H97" s="33"/>
    </row>
    <row r="98" s="7" customFormat="true" ht="12.75" hidden="false" customHeight="true" outlineLevel="0" collapsed="false">
      <c r="A98" s="34"/>
      <c r="B98" s="31" t="s">
        <v>96</v>
      </c>
      <c r="C98" s="131" t="n">
        <v>180</v>
      </c>
      <c r="D98" s="132" t="n">
        <v>1.25</v>
      </c>
      <c r="E98" s="132" t="n">
        <v>3.5</v>
      </c>
      <c r="F98" s="132" t="n">
        <v>6.1</v>
      </c>
      <c r="G98" s="132" t="n">
        <v>61.02</v>
      </c>
      <c r="H98" s="45" t="s">
        <v>18</v>
      </c>
    </row>
    <row r="99" s="7" customFormat="true" ht="12" hidden="false" customHeight="false" outlineLevel="0" collapsed="false">
      <c r="A99" s="34"/>
      <c r="B99" s="35" t="s">
        <v>95</v>
      </c>
      <c r="C99" s="36" t="n">
        <v>60</v>
      </c>
      <c r="D99" s="32" t="n">
        <v>0.56</v>
      </c>
      <c r="E99" s="32" t="n">
        <v>0.18</v>
      </c>
      <c r="F99" s="32" t="n">
        <v>2.45</v>
      </c>
      <c r="G99" s="32" t="n">
        <v>12.7</v>
      </c>
      <c r="H99" s="119" t="s">
        <v>31</v>
      </c>
    </row>
    <row r="100" s="7" customFormat="true" ht="12" hidden="false" customHeight="false" outlineLevel="0" collapsed="false">
      <c r="A100" s="34"/>
      <c r="B100" s="35" t="s">
        <v>97</v>
      </c>
      <c r="C100" s="36" t="s">
        <v>187</v>
      </c>
      <c r="D100" s="32" t="n">
        <v>11.31</v>
      </c>
      <c r="E100" s="32" t="n">
        <v>16.1</v>
      </c>
      <c r="F100" s="32" t="n">
        <v>11.61</v>
      </c>
      <c r="G100" s="32" t="n">
        <v>234.5</v>
      </c>
      <c r="H100" s="33" t="s">
        <v>99</v>
      </c>
    </row>
    <row r="101" s="7" customFormat="true" ht="12" hidden="false" customHeight="false" outlineLevel="0" collapsed="false">
      <c r="A101" s="34"/>
      <c r="B101" s="35" t="s">
        <v>100</v>
      </c>
      <c r="C101" s="32" t="n">
        <v>120</v>
      </c>
      <c r="D101" s="32" t="n">
        <v>3.6</v>
      </c>
      <c r="E101" s="32" t="n">
        <v>4.05</v>
      </c>
      <c r="F101" s="32" t="n">
        <v>24.62</v>
      </c>
      <c r="G101" s="32" t="n">
        <v>174.64</v>
      </c>
      <c r="H101" s="33" t="s">
        <v>101</v>
      </c>
    </row>
    <row r="102" s="7" customFormat="true" ht="12" hidden="false" customHeight="false" outlineLevel="0" collapsed="false">
      <c r="A102" s="34"/>
      <c r="B102" s="35" t="s">
        <v>54</v>
      </c>
      <c r="C102" s="32" t="n">
        <v>200</v>
      </c>
      <c r="D102" s="32" t="n">
        <v>1.68</v>
      </c>
      <c r="E102" s="32" t="n">
        <v>2.1</v>
      </c>
      <c r="F102" s="32" t="n">
        <v>12.57</v>
      </c>
      <c r="G102" s="37" t="n">
        <v>70.2</v>
      </c>
      <c r="H102" s="33" t="s">
        <v>55</v>
      </c>
    </row>
    <row r="103" s="7" customFormat="true" ht="12" hidden="false" customHeight="false" outlineLevel="0" collapsed="false">
      <c r="A103" s="30"/>
      <c r="B103" s="31" t="s">
        <v>20</v>
      </c>
      <c r="C103" s="32" t="n">
        <v>25</v>
      </c>
      <c r="D103" s="32" t="n">
        <v>2.1</v>
      </c>
      <c r="E103" s="32" t="n">
        <v>0.78</v>
      </c>
      <c r="F103" s="32" t="n">
        <v>13.9</v>
      </c>
      <c r="G103" s="32" t="n">
        <v>64.38</v>
      </c>
      <c r="H103" s="33"/>
    </row>
    <row r="104" s="7" customFormat="true" ht="12.75" hidden="false" customHeight="false" outlineLevel="0" collapsed="false">
      <c r="A104" s="34"/>
      <c r="B104" s="31" t="s">
        <v>39</v>
      </c>
      <c r="C104" s="48" t="n">
        <v>30</v>
      </c>
      <c r="D104" s="49" t="n">
        <v>1.95</v>
      </c>
      <c r="E104" s="49" t="n">
        <v>0.39</v>
      </c>
      <c r="F104" s="49" t="n">
        <v>12.5</v>
      </c>
      <c r="G104" s="49" t="n">
        <v>54</v>
      </c>
      <c r="H104" s="33"/>
    </row>
    <row r="105" s="7" customFormat="true" ht="24" hidden="false" customHeight="true" outlineLevel="0" collapsed="false">
      <c r="A105" s="39" t="s">
        <v>40</v>
      </c>
      <c r="B105" s="31"/>
      <c r="C105" s="67"/>
      <c r="D105" s="40" t="n">
        <f aca="false">SUM(D98:D104)</f>
        <v>22.45</v>
      </c>
      <c r="E105" s="40" t="n">
        <f aca="false">SUM(E98:E104)</f>
        <v>27.1</v>
      </c>
      <c r="F105" s="40" t="n">
        <f aca="false">SUM(F98:F104)</f>
        <v>83.75</v>
      </c>
      <c r="G105" s="40" t="n">
        <f aca="false">SUM(G98:G104)</f>
        <v>671.44</v>
      </c>
      <c r="H105" s="33"/>
    </row>
    <row r="106" s="7" customFormat="true" ht="12" hidden="false" customHeight="false" outlineLevel="0" collapsed="false">
      <c r="A106" s="30" t="s">
        <v>41</v>
      </c>
      <c r="B106" s="31" t="s">
        <v>102</v>
      </c>
      <c r="C106" s="32" t="n">
        <v>125</v>
      </c>
      <c r="D106" s="32" t="n">
        <v>14.73</v>
      </c>
      <c r="E106" s="32" t="n">
        <v>9.94</v>
      </c>
      <c r="F106" s="32" t="n">
        <v>18.93</v>
      </c>
      <c r="G106" s="32" t="n">
        <v>224</v>
      </c>
      <c r="H106" s="33" t="s">
        <v>103</v>
      </c>
    </row>
    <row r="107" s="7" customFormat="true" ht="12.75" hidden="false" customHeight="false" outlineLevel="0" collapsed="false">
      <c r="A107" s="34"/>
      <c r="B107" s="50" t="s">
        <v>104</v>
      </c>
      <c r="C107" s="49" t="n">
        <v>200</v>
      </c>
      <c r="D107" s="49" t="n">
        <v>4.19</v>
      </c>
      <c r="E107" s="49" t="n">
        <v>3.72</v>
      </c>
      <c r="F107" s="49" t="n">
        <v>20.34</v>
      </c>
      <c r="G107" s="49" t="n">
        <v>171.4</v>
      </c>
      <c r="H107" s="66" t="s">
        <v>105</v>
      </c>
    </row>
    <row r="108" s="7" customFormat="true" ht="24.75" hidden="false" customHeight="false" outlineLevel="0" collapsed="false">
      <c r="A108" s="39" t="s">
        <v>46</v>
      </c>
      <c r="B108" s="31"/>
      <c r="C108" s="32"/>
      <c r="D108" s="40" t="n">
        <f aca="false">SUM(D106:D107)</f>
        <v>18.92</v>
      </c>
      <c r="E108" s="40" t="n">
        <f aca="false">SUM(E106:E107)</f>
        <v>13.66</v>
      </c>
      <c r="F108" s="40" t="n">
        <f aca="false">SUM(F106:F107)</f>
        <v>39.27</v>
      </c>
      <c r="G108" s="40" t="n">
        <f aca="false">SUM(G106:G107)</f>
        <v>395.4</v>
      </c>
      <c r="H108" s="33"/>
    </row>
    <row r="109" s="7" customFormat="true" ht="36.75" hidden="false" customHeight="false" outlineLevel="0" collapsed="false">
      <c r="A109" s="39" t="s">
        <v>106</v>
      </c>
      <c r="B109" s="71"/>
      <c r="C109" s="92"/>
      <c r="D109" s="133" t="n">
        <f aca="false">D93+D95+D105+D108</f>
        <v>56.49</v>
      </c>
      <c r="E109" s="133" t="n">
        <f aca="false">E93+E95+E105+E108</f>
        <v>58.91</v>
      </c>
      <c r="F109" s="133" t="n">
        <f aca="false">F93+F95+F105+F108</f>
        <v>196.71</v>
      </c>
      <c r="G109" s="133" t="n">
        <f aca="false">G93+G95+G105+G108</f>
        <v>1598.19</v>
      </c>
      <c r="H109" s="134"/>
    </row>
    <row r="110" s="7" customFormat="true" ht="12" hidden="false" customHeight="false" outlineLevel="0" collapsed="false">
      <c r="A110" s="26" t="s">
        <v>107</v>
      </c>
      <c r="B110" s="64"/>
      <c r="C110" s="28"/>
      <c r="D110" s="135"/>
      <c r="E110" s="135"/>
      <c r="F110" s="28"/>
      <c r="G110" s="135"/>
      <c r="H110" s="82"/>
    </row>
    <row r="111" s="7" customFormat="true" ht="12" hidden="false" customHeight="false" outlineLevel="0" collapsed="false">
      <c r="A111" s="30" t="s">
        <v>16</v>
      </c>
      <c r="B111" s="31" t="s">
        <v>19</v>
      </c>
      <c r="C111" s="36" t="n">
        <v>6</v>
      </c>
      <c r="D111" s="32" t="n">
        <v>0</v>
      </c>
      <c r="E111" s="32" t="n">
        <v>4.92</v>
      </c>
      <c r="F111" s="32" t="n">
        <v>0.06</v>
      </c>
      <c r="G111" s="32" t="n">
        <v>45</v>
      </c>
      <c r="H111" s="33"/>
    </row>
    <row r="112" s="7" customFormat="true" ht="12" hidden="false" customHeight="false" outlineLevel="0" collapsed="false">
      <c r="A112" s="34"/>
      <c r="B112" s="35" t="s">
        <v>188</v>
      </c>
      <c r="C112" s="36" t="n">
        <v>85</v>
      </c>
      <c r="D112" s="37" t="n">
        <v>8.5</v>
      </c>
      <c r="E112" s="37" t="n">
        <v>14.2</v>
      </c>
      <c r="F112" s="37" t="n">
        <v>1.62</v>
      </c>
      <c r="G112" s="37" t="n">
        <v>169.2</v>
      </c>
      <c r="H112" s="33" t="s">
        <v>109</v>
      </c>
    </row>
    <row r="113" s="7" customFormat="true" ht="12" hidden="false" customHeight="false" outlineLevel="0" collapsed="false">
      <c r="A113" s="34"/>
      <c r="B113" s="31" t="s">
        <v>20</v>
      </c>
      <c r="C113" s="32" t="n">
        <v>30</v>
      </c>
      <c r="D113" s="37" t="n">
        <v>2.52</v>
      </c>
      <c r="E113" s="37" t="n">
        <v>0.93</v>
      </c>
      <c r="F113" s="37" t="n">
        <v>16.64</v>
      </c>
      <c r="G113" s="37" t="n">
        <v>77.25</v>
      </c>
      <c r="H113" s="33"/>
    </row>
    <row r="114" s="7" customFormat="true" ht="12.75" hidden="false" customHeight="false" outlineLevel="0" collapsed="false">
      <c r="A114" s="76"/>
      <c r="B114" s="31" t="s">
        <v>54</v>
      </c>
      <c r="C114" s="32" t="n">
        <v>200</v>
      </c>
      <c r="D114" s="32" t="n">
        <v>1.68</v>
      </c>
      <c r="E114" s="32" t="n">
        <v>2.1</v>
      </c>
      <c r="F114" s="32" t="n">
        <v>12.57</v>
      </c>
      <c r="G114" s="32" t="n">
        <v>70.2</v>
      </c>
      <c r="H114" s="33" t="s">
        <v>55</v>
      </c>
    </row>
    <row r="115" s="7" customFormat="true" ht="24.75" hidden="false" customHeight="false" outlineLevel="0" collapsed="false">
      <c r="A115" s="39" t="s">
        <v>23</v>
      </c>
      <c r="B115" s="31"/>
      <c r="C115" s="32"/>
      <c r="D115" s="40" t="n">
        <f aca="false">SUM(D111:D114)</f>
        <v>12.7</v>
      </c>
      <c r="E115" s="40" t="n">
        <f aca="false">SUM(E111:E114)</f>
        <v>22.15</v>
      </c>
      <c r="F115" s="40" t="n">
        <f aca="false">SUM(F111:F114)</f>
        <v>30.89</v>
      </c>
      <c r="G115" s="40" t="n">
        <f aca="false">SUM(G111:G114)</f>
        <v>361.65</v>
      </c>
      <c r="H115" s="33"/>
    </row>
    <row r="116" s="7" customFormat="true" ht="12.75" hidden="false" customHeight="false" outlineLevel="0" collapsed="false">
      <c r="A116" s="34" t="s">
        <v>24</v>
      </c>
      <c r="B116" s="31" t="s">
        <v>110</v>
      </c>
      <c r="C116" s="32" t="n">
        <v>90</v>
      </c>
      <c r="D116" s="32" t="n">
        <v>0.71</v>
      </c>
      <c r="E116" s="32" t="n">
        <v>0.16</v>
      </c>
      <c r="F116" s="32" t="n">
        <v>17.6</v>
      </c>
      <c r="G116" s="37" t="n">
        <v>74.3</v>
      </c>
      <c r="H116" s="33"/>
    </row>
    <row r="117" s="2" customFormat="true" ht="25.5" hidden="false" customHeight="true" outlineLevel="0" collapsed="false">
      <c r="A117" s="39" t="s">
        <v>26</v>
      </c>
      <c r="B117" s="31"/>
      <c r="C117" s="41"/>
      <c r="D117" s="136" t="n">
        <f aca="false">D116</f>
        <v>0.71</v>
      </c>
      <c r="E117" s="136" t="n">
        <f aca="false">E116</f>
        <v>0.16</v>
      </c>
      <c r="F117" s="136" t="n">
        <f aca="false">F116</f>
        <v>17.6</v>
      </c>
      <c r="G117" s="136" t="n">
        <f aca="false">G116</f>
        <v>74.3</v>
      </c>
      <c r="H117" s="137"/>
    </row>
    <row r="118" s="7" customFormat="true" ht="12" hidden="false" customHeight="false" outlineLevel="0" collapsed="false">
      <c r="A118" s="30" t="s">
        <v>27</v>
      </c>
      <c r="B118" s="35"/>
      <c r="C118" s="105"/>
      <c r="D118" s="138"/>
      <c r="E118" s="138"/>
      <c r="F118" s="138"/>
      <c r="G118" s="138"/>
      <c r="H118" s="33"/>
    </row>
    <row r="119" s="7" customFormat="true" ht="24.75" hidden="false" customHeight="true" outlineLevel="0" collapsed="false">
      <c r="A119" s="34"/>
      <c r="B119" s="31" t="s">
        <v>111</v>
      </c>
      <c r="C119" s="36" t="s">
        <v>189</v>
      </c>
      <c r="D119" s="37" t="n">
        <v>5.31</v>
      </c>
      <c r="E119" s="37" t="n">
        <v>4.14</v>
      </c>
      <c r="F119" s="37" t="n">
        <v>12.35</v>
      </c>
      <c r="G119" s="37" t="n">
        <v>120.5</v>
      </c>
      <c r="H119" s="45" t="s">
        <v>113</v>
      </c>
    </row>
    <row r="120" s="7" customFormat="true" ht="15" hidden="false" customHeight="true" outlineLevel="0" collapsed="false">
      <c r="A120" s="34"/>
      <c r="B120" s="35" t="s">
        <v>114</v>
      </c>
      <c r="C120" s="36" t="n">
        <v>140</v>
      </c>
      <c r="D120" s="37" t="n">
        <v>28.3</v>
      </c>
      <c r="E120" s="37" t="n">
        <v>11.24</v>
      </c>
      <c r="F120" s="37" t="n">
        <v>9.37</v>
      </c>
      <c r="G120" s="37" t="n">
        <v>224.41</v>
      </c>
      <c r="H120" s="33" t="s">
        <v>115</v>
      </c>
    </row>
    <row r="121" s="7" customFormat="true" ht="12" hidden="false" customHeight="true" outlineLevel="0" collapsed="false">
      <c r="A121" s="34"/>
      <c r="B121" s="35" t="s">
        <v>116</v>
      </c>
      <c r="C121" s="32" t="n">
        <v>100</v>
      </c>
      <c r="D121" s="37" t="n">
        <v>2.35</v>
      </c>
      <c r="E121" s="32" t="n">
        <v>2.46</v>
      </c>
      <c r="F121" s="32" t="n">
        <v>15.73</v>
      </c>
      <c r="G121" s="32" t="n">
        <v>105.57</v>
      </c>
      <c r="H121" s="33" t="s">
        <v>36</v>
      </c>
    </row>
    <row r="122" s="7" customFormat="true" ht="12" hidden="false" customHeight="true" outlineLevel="0" collapsed="false">
      <c r="A122" s="34"/>
      <c r="B122" s="35" t="s">
        <v>30</v>
      </c>
      <c r="C122" s="36" t="n">
        <v>60</v>
      </c>
      <c r="D122" s="32" t="n">
        <v>0.48</v>
      </c>
      <c r="E122" s="32" t="n">
        <v>0.06</v>
      </c>
      <c r="F122" s="32" t="n">
        <v>1.56</v>
      </c>
      <c r="G122" s="37" t="n">
        <v>8.4</v>
      </c>
      <c r="H122" s="78" t="s">
        <v>31</v>
      </c>
    </row>
    <row r="123" s="7" customFormat="true" ht="12" hidden="false" customHeight="false" outlineLevel="0" collapsed="false">
      <c r="A123" s="34"/>
      <c r="B123" s="35" t="s">
        <v>66</v>
      </c>
      <c r="C123" s="36" t="n">
        <v>180</v>
      </c>
      <c r="D123" s="32" t="n">
        <v>0.144</v>
      </c>
      <c r="E123" s="32" t="n">
        <v>0.144</v>
      </c>
      <c r="F123" s="32" t="n">
        <v>21.49</v>
      </c>
      <c r="G123" s="32" t="n">
        <v>87.84</v>
      </c>
      <c r="H123" s="33" t="s">
        <v>67</v>
      </c>
    </row>
    <row r="124" s="7" customFormat="true" ht="12" hidden="false" customHeight="false" outlineLevel="0" collapsed="false">
      <c r="A124" s="34"/>
      <c r="B124" s="31" t="s">
        <v>20</v>
      </c>
      <c r="C124" s="32" t="n">
        <v>25</v>
      </c>
      <c r="D124" s="32" t="n">
        <v>2.1</v>
      </c>
      <c r="E124" s="32" t="n">
        <v>0.78</v>
      </c>
      <c r="F124" s="32" t="n">
        <v>13.9</v>
      </c>
      <c r="G124" s="32" t="n">
        <v>64.38</v>
      </c>
      <c r="H124" s="33"/>
    </row>
    <row r="125" s="7" customFormat="true" ht="12.75" hidden="false" customHeight="false" outlineLevel="0" collapsed="false">
      <c r="A125" s="34"/>
      <c r="B125" s="31" t="s">
        <v>39</v>
      </c>
      <c r="C125" s="48" t="n">
        <v>30</v>
      </c>
      <c r="D125" s="84" t="n">
        <v>1.95</v>
      </c>
      <c r="E125" s="84" t="n">
        <v>0.39</v>
      </c>
      <c r="F125" s="84" t="n">
        <v>12.5</v>
      </c>
      <c r="G125" s="84" t="n">
        <v>54</v>
      </c>
      <c r="H125" s="33"/>
    </row>
    <row r="126" customFormat="false" ht="16.5" hidden="false" customHeight="true" outlineLevel="0" collapsed="false">
      <c r="A126" s="39" t="s">
        <v>40</v>
      </c>
      <c r="B126" s="31"/>
      <c r="C126" s="41"/>
      <c r="D126" s="120" t="n">
        <f aca="false">SUM(D119:D125)</f>
        <v>40.634</v>
      </c>
      <c r="E126" s="120" t="n">
        <f aca="false">SUM(E119:E125)</f>
        <v>19.214</v>
      </c>
      <c r="F126" s="120" t="n">
        <f aca="false">SUM(F119:F125)</f>
        <v>86.9</v>
      </c>
      <c r="G126" s="120" t="n">
        <f aca="false">SUM(G119:G125)</f>
        <v>665.1</v>
      </c>
      <c r="H126" s="78"/>
    </row>
    <row r="127" s="2" customFormat="true" ht="22.5" hidden="false" customHeight="true" outlineLevel="0" collapsed="false">
      <c r="A127" s="30" t="s">
        <v>41</v>
      </c>
      <c r="B127" s="35" t="s">
        <v>117</v>
      </c>
      <c r="C127" s="48" t="n">
        <v>40</v>
      </c>
      <c r="D127" s="84" t="n">
        <v>1.49</v>
      </c>
      <c r="E127" s="84" t="n">
        <v>12.12</v>
      </c>
      <c r="F127" s="84" t="n">
        <v>25</v>
      </c>
      <c r="G127" s="84" t="n">
        <v>280.7</v>
      </c>
      <c r="H127" s="45" t="s">
        <v>118</v>
      </c>
    </row>
    <row r="128" s="7" customFormat="true" ht="12.75" hidden="false" customHeight="false" outlineLevel="0" collapsed="false">
      <c r="A128" s="139"/>
      <c r="B128" s="31" t="s">
        <v>77</v>
      </c>
      <c r="C128" s="36" t="n">
        <v>180</v>
      </c>
      <c r="D128" s="32" t="n">
        <v>4.36</v>
      </c>
      <c r="E128" s="32" t="n">
        <v>2.16</v>
      </c>
      <c r="F128" s="32" t="n">
        <v>12.9</v>
      </c>
      <c r="G128" s="32" t="n">
        <v>81.9</v>
      </c>
      <c r="H128" s="33" t="s">
        <v>78</v>
      </c>
    </row>
    <row r="129" s="87" customFormat="true" ht="24.75" hidden="false" customHeight="false" outlineLevel="0" collapsed="false">
      <c r="A129" s="39" t="s">
        <v>46</v>
      </c>
      <c r="B129" s="140"/>
      <c r="C129" s="141"/>
      <c r="D129" s="72" t="n">
        <f aca="false">SUM(D127:D128)</f>
        <v>5.85</v>
      </c>
      <c r="E129" s="72" t="n">
        <f aca="false">SUM(E127:E128)</f>
        <v>14.28</v>
      </c>
      <c r="F129" s="72" t="n">
        <f aca="false">SUM(F127:F128)</f>
        <v>37.9</v>
      </c>
      <c r="G129" s="72" t="n">
        <f aca="false">SUM(G127:G128)</f>
        <v>362.6</v>
      </c>
      <c r="H129" s="73"/>
    </row>
    <row r="130" s="7" customFormat="true" ht="24.75" hidden="false" customHeight="false" outlineLevel="0" collapsed="false">
      <c r="A130" s="39" t="s">
        <v>119</v>
      </c>
      <c r="B130" s="64"/>
      <c r="C130" s="88"/>
      <c r="D130" s="142" t="n">
        <f aca="false">D115+D117+D126+D129</f>
        <v>59.894</v>
      </c>
      <c r="E130" s="142" t="n">
        <f aca="false">E115+E117+E126+E129</f>
        <v>55.804</v>
      </c>
      <c r="F130" s="142" t="n">
        <f aca="false">F115+F117+F126+F129</f>
        <v>173.29</v>
      </c>
      <c r="G130" s="142" t="n">
        <f aca="false">G115+G117+G126+G129</f>
        <v>1463.65</v>
      </c>
      <c r="H130" s="29"/>
    </row>
    <row r="131" s="7" customFormat="true" ht="12" hidden="false" customHeight="false" outlineLevel="0" collapsed="false">
      <c r="A131" s="26" t="s">
        <v>120</v>
      </c>
      <c r="B131" s="31"/>
      <c r="C131" s="40"/>
      <c r="D131" s="32"/>
      <c r="E131" s="32"/>
      <c r="F131" s="32"/>
      <c r="G131" s="32"/>
      <c r="H131" s="33"/>
    </row>
    <row r="132" s="7" customFormat="true" ht="12" hidden="false" customHeight="false" outlineLevel="0" collapsed="false">
      <c r="A132" s="30" t="s">
        <v>16</v>
      </c>
      <c r="B132" s="31" t="s">
        <v>121</v>
      </c>
      <c r="C132" s="36" t="n">
        <v>200</v>
      </c>
      <c r="D132" s="32" t="n">
        <v>4.8</v>
      </c>
      <c r="E132" s="32" t="n">
        <v>5.08</v>
      </c>
      <c r="F132" s="32" t="n">
        <v>16.83</v>
      </c>
      <c r="G132" s="32" t="n">
        <v>132.4</v>
      </c>
      <c r="H132" s="33" t="s">
        <v>122</v>
      </c>
    </row>
    <row r="133" s="7" customFormat="true" ht="12" hidden="false" customHeight="false" outlineLevel="0" collapsed="false">
      <c r="A133" s="95"/>
      <c r="B133" s="35" t="s">
        <v>87</v>
      </c>
      <c r="C133" s="32" t="n">
        <v>40</v>
      </c>
      <c r="D133" s="32" t="n">
        <v>3.85</v>
      </c>
      <c r="E133" s="32" t="n">
        <v>4.6</v>
      </c>
      <c r="F133" s="32" t="n">
        <v>15.26</v>
      </c>
      <c r="G133" s="32" t="n">
        <v>118</v>
      </c>
      <c r="H133" s="33" t="s">
        <v>88</v>
      </c>
    </row>
    <row r="134" s="7" customFormat="true" ht="12" hidden="false" customHeight="false" outlineLevel="0" collapsed="false">
      <c r="A134" s="34"/>
      <c r="B134" s="31" t="s">
        <v>52</v>
      </c>
      <c r="C134" s="32" t="n">
        <v>9</v>
      </c>
      <c r="D134" s="32" t="n">
        <v>2.07</v>
      </c>
      <c r="E134" s="32" t="n">
        <v>2.61</v>
      </c>
      <c r="F134" s="32" t="n">
        <v>0</v>
      </c>
      <c r="G134" s="32" t="n">
        <v>32.4</v>
      </c>
      <c r="H134" s="33" t="s">
        <v>53</v>
      </c>
    </row>
    <row r="135" s="7" customFormat="true" ht="12" hidden="false" customHeight="false" outlineLevel="0" collapsed="false">
      <c r="A135" s="76"/>
      <c r="B135" s="31" t="s">
        <v>20</v>
      </c>
      <c r="C135" s="32" t="n">
        <v>30</v>
      </c>
      <c r="D135" s="32" t="n">
        <v>2.52</v>
      </c>
      <c r="E135" s="32" t="n">
        <v>0.93</v>
      </c>
      <c r="F135" s="32" t="n">
        <v>16.64</v>
      </c>
      <c r="G135" s="32" t="n">
        <v>77.25</v>
      </c>
      <c r="H135" s="33"/>
    </row>
    <row r="136" s="7" customFormat="true" ht="12.75" hidden="false" customHeight="false" outlineLevel="0" collapsed="false">
      <c r="A136" s="143"/>
      <c r="B136" s="35" t="s">
        <v>21</v>
      </c>
      <c r="C136" s="32" t="n">
        <v>180</v>
      </c>
      <c r="D136" s="32" t="n">
        <v>3.78</v>
      </c>
      <c r="E136" s="32" t="n">
        <v>3.26</v>
      </c>
      <c r="F136" s="32" t="n">
        <v>15.55</v>
      </c>
      <c r="G136" s="32" t="n">
        <v>106.8</v>
      </c>
      <c r="H136" s="33" t="s">
        <v>22</v>
      </c>
    </row>
    <row r="137" s="7" customFormat="true" ht="24.75" hidden="false" customHeight="false" outlineLevel="0" collapsed="false">
      <c r="A137" s="39" t="s">
        <v>23</v>
      </c>
      <c r="B137" s="35"/>
      <c r="C137" s="36"/>
      <c r="D137" s="40" t="n">
        <f aca="false">SUM(D132:D136)</f>
        <v>17.02</v>
      </c>
      <c r="E137" s="40" t="n">
        <f aca="false">SUM(E132:E136)</f>
        <v>16.48</v>
      </c>
      <c r="F137" s="40" t="n">
        <f aca="false">SUM(F132:F136)</f>
        <v>64.28</v>
      </c>
      <c r="G137" s="40" t="n">
        <f aca="false">SUM(G132:G136)</f>
        <v>466.85</v>
      </c>
      <c r="H137" s="33"/>
    </row>
    <row r="138" s="7" customFormat="true" ht="12.75" hidden="false" customHeight="false" outlineLevel="0" collapsed="false">
      <c r="A138" s="144" t="s">
        <v>24</v>
      </c>
      <c r="B138" s="35" t="s">
        <v>56</v>
      </c>
      <c r="C138" s="36" t="n">
        <v>150</v>
      </c>
      <c r="D138" s="32" t="n">
        <v>0.75</v>
      </c>
      <c r="E138" s="32" t="n">
        <v>0.15</v>
      </c>
      <c r="F138" s="32" t="n">
        <v>15.1</v>
      </c>
      <c r="G138" s="32" t="n">
        <v>76.9</v>
      </c>
      <c r="H138" s="33"/>
    </row>
    <row r="139" s="7" customFormat="true" ht="24.75" hidden="false" customHeight="false" outlineLevel="0" collapsed="false">
      <c r="A139" s="39" t="s">
        <v>26</v>
      </c>
      <c r="B139" s="35"/>
      <c r="C139" s="36"/>
      <c r="D139" s="40" t="n">
        <f aca="false">D138</f>
        <v>0.75</v>
      </c>
      <c r="E139" s="40" t="n">
        <f aca="false">E138</f>
        <v>0.15</v>
      </c>
      <c r="F139" s="40" t="n">
        <f aca="false">F138</f>
        <v>15.1</v>
      </c>
      <c r="G139" s="40" t="n">
        <f aca="false">G138</f>
        <v>76.9</v>
      </c>
      <c r="H139" s="33"/>
    </row>
    <row r="140" s="7" customFormat="true" ht="14.25" hidden="false" customHeight="true" outlineLevel="0" collapsed="false">
      <c r="A140" s="30" t="s">
        <v>27</v>
      </c>
      <c r="B140" s="35"/>
      <c r="C140" s="36"/>
      <c r="D140" s="32"/>
      <c r="E140" s="32"/>
      <c r="F140" s="32"/>
      <c r="G140" s="32"/>
      <c r="H140" s="33"/>
    </row>
    <row r="141" s="7" customFormat="true" ht="14.25" hidden="false" customHeight="true" outlineLevel="0" collapsed="false">
      <c r="A141" s="145"/>
      <c r="B141" s="35" t="s">
        <v>123</v>
      </c>
      <c r="C141" s="36" t="n">
        <v>200</v>
      </c>
      <c r="D141" s="32" t="n">
        <v>5.02</v>
      </c>
      <c r="E141" s="32" t="n">
        <v>6.3</v>
      </c>
      <c r="F141" s="32" t="n">
        <v>32.37</v>
      </c>
      <c r="G141" s="32" t="n">
        <v>283.31</v>
      </c>
      <c r="H141" s="33" t="s">
        <v>124</v>
      </c>
    </row>
    <row r="142" s="7" customFormat="true" ht="14.25" hidden="false" customHeight="true" outlineLevel="0" collapsed="false">
      <c r="A142" s="118"/>
      <c r="B142" s="35" t="s">
        <v>84</v>
      </c>
      <c r="C142" s="129" t="n">
        <v>100</v>
      </c>
      <c r="D142" s="32" t="n">
        <v>3.25</v>
      </c>
      <c r="E142" s="32" t="n">
        <v>4.97</v>
      </c>
      <c r="F142" s="32" t="n">
        <v>27.1</v>
      </c>
      <c r="G142" s="32" t="n">
        <v>118</v>
      </c>
      <c r="H142" s="33" t="s">
        <v>85</v>
      </c>
    </row>
    <row r="143" s="7" customFormat="true" ht="12" hidden="false" customHeight="true" outlineLevel="0" collapsed="false">
      <c r="A143" s="34"/>
      <c r="B143" s="35" t="s">
        <v>125</v>
      </c>
      <c r="C143" s="129" t="n">
        <v>160</v>
      </c>
      <c r="D143" s="146" t="n">
        <v>20.63</v>
      </c>
      <c r="E143" s="146" t="n">
        <v>16.3</v>
      </c>
      <c r="F143" s="146" t="n">
        <v>5.24</v>
      </c>
      <c r="G143" s="146" t="n">
        <v>250.18</v>
      </c>
      <c r="H143" s="33" t="s">
        <v>126</v>
      </c>
    </row>
    <row r="144" s="7" customFormat="true" ht="12" hidden="false" customHeight="false" outlineLevel="0" collapsed="false">
      <c r="A144" s="34"/>
      <c r="B144" s="35" t="s">
        <v>57</v>
      </c>
      <c r="C144" s="94" t="n">
        <v>60</v>
      </c>
      <c r="D144" s="28" t="n">
        <v>0.3</v>
      </c>
      <c r="E144" s="28" t="n">
        <v>1.5</v>
      </c>
      <c r="F144" s="32" t="n">
        <v>1.7</v>
      </c>
      <c r="G144" s="32" t="n">
        <v>21</v>
      </c>
      <c r="H144" s="33" t="s">
        <v>127</v>
      </c>
    </row>
    <row r="145" s="7" customFormat="true" ht="12" hidden="false" customHeight="false" outlineLevel="0" collapsed="false">
      <c r="A145" s="34"/>
      <c r="B145" s="31" t="s">
        <v>54</v>
      </c>
      <c r="C145" s="32" t="n">
        <v>200</v>
      </c>
      <c r="D145" s="32" t="n">
        <v>1.68</v>
      </c>
      <c r="E145" s="32" t="n">
        <v>2.1</v>
      </c>
      <c r="F145" s="32" t="n">
        <v>12.57</v>
      </c>
      <c r="G145" s="32" t="n">
        <v>70.2</v>
      </c>
      <c r="H145" s="33" t="s">
        <v>55</v>
      </c>
    </row>
    <row r="146" s="7" customFormat="true" ht="12" hidden="false" customHeight="false" outlineLevel="0" collapsed="false">
      <c r="A146" s="34"/>
      <c r="B146" s="31" t="s">
        <v>20</v>
      </c>
      <c r="C146" s="32" t="n">
        <v>25</v>
      </c>
      <c r="D146" s="32" t="n">
        <v>2.1</v>
      </c>
      <c r="E146" s="32" t="n">
        <v>0.78</v>
      </c>
      <c r="F146" s="32" t="n">
        <v>13.9</v>
      </c>
      <c r="G146" s="32" t="n">
        <v>64.38</v>
      </c>
      <c r="H146" s="33"/>
    </row>
    <row r="147" s="7" customFormat="true" ht="11.25" hidden="false" customHeight="true" outlineLevel="0" collapsed="false">
      <c r="A147" s="34"/>
      <c r="B147" s="31" t="s">
        <v>39</v>
      </c>
      <c r="C147" s="48" t="n">
        <v>30</v>
      </c>
      <c r="D147" s="49" t="n">
        <v>1.95</v>
      </c>
      <c r="E147" s="49" t="n">
        <v>0.39</v>
      </c>
      <c r="F147" s="49" t="n">
        <v>12.5</v>
      </c>
      <c r="G147" s="49" t="n">
        <v>54</v>
      </c>
      <c r="H147" s="33"/>
    </row>
    <row r="148" s="7" customFormat="true" ht="18" hidden="false" customHeight="true" outlineLevel="0" collapsed="false">
      <c r="A148" s="39" t="s">
        <v>40</v>
      </c>
      <c r="B148" s="31"/>
      <c r="C148" s="67"/>
      <c r="D148" s="42" t="n">
        <f aca="false">SUM(D141:D147)</f>
        <v>34.93</v>
      </c>
      <c r="E148" s="42" t="n">
        <f aca="false">SUM(E141:E147)</f>
        <v>32.34</v>
      </c>
      <c r="F148" s="42" t="n">
        <f aca="false">SUM(F141:F147)</f>
        <v>105.38</v>
      </c>
      <c r="G148" s="42" t="n">
        <f aca="false">SUM(G141:G147)</f>
        <v>861.07</v>
      </c>
      <c r="H148" s="33"/>
    </row>
    <row r="149" s="2" customFormat="true" ht="12" hidden="false" customHeight="false" outlineLevel="0" collapsed="false">
      <c r="A149" s="30" t="s">
        <v>41</v>
      </c>
      <c r="B149" s="31"/>
      <c r="C149" s="32"/>
      <c r="D149" s="32"/>
      <c r="E149" s="32"/>
      <c r="F149" s="32"/>
      <c r="G149" s="32"/>
      <c r="H149" s="33"/>
    </row>
    <row r="150" s="7" customFormat="true" ht="12" hidden="false" customHeight="false" outlineLevel="0" collapsed="false">
      <c r="A150" s="34"/>
      <c r="B150" s="31" t="s">
        <v>128</v>
      </c>
      <c r="C150" s="126" t="n">
        <v>80</v>
      </c>
      <c r="D150" s="127" t="n">
        <v>4.28</v>
      </c>
      <c r="E150" s="127" t="n">
        <v>9.59</v>
      </c>
      <c r="F150" s="127" t="n">
        <v>44.84</v>
      </c>
      <c r="G150" s="127" t="n">
        <v>223.4</v>
      </c>
      <c r="H150" s="45" t="s">
        <v>118</v>
      </c>
    </row>
    <row r="151" s="7" customFormat="true" ht="12.75" hidden="false" customHeight="false" outlineLevel="0" collapsed="false">
      <c r="A151" s="116"/>
      <c r="B151" s="35" t="s">
        <v>129</v>
      </c>
      <c r="C151" s="36" t="n">
        <v>180</v>
      </c>
      <c r="D151" s="32" t="n">
        <v>5.22</v>
      </c>
      <c r="E151" s="32" t="n">
        <v>4.5</v>
      </c>
      <c r="F151" s="32" t="n">
        <v>7.56</v>
      </c>
      <c r="G151" s="32" t="n">
        <v>92</v>
      </c>
      <c r="H151" s="33" t="s">
        <v>45</v>
      </c>
    </row>
    <row r="152" s="7" customFormat="true" ht="24.75" hidden="false" customHeight="false" outlineLevel="0" collapsed="false">
      <c r="A152" s="39" t="s">
        <v>46</v>
      </c>
      <c r="B152" s="35"/>
      <c r="C152" s="36"/>
      <c r="D152" s="147" t="n">
        <f aca="false">SUM(D150:D151)</f>
        <v>9.5</v>
      </c>
      <c r="E152" s="147" t="n">
        <f aca="false">SUM(E150:E151)</f>
        <v>14.09</v>
      </c>
      <c r="F152" s="147" t="n">
        <f aca="false">SUM(F150:F151)</f>
        <v>52.4</v>
      </c>
      <c r="G152" s="147" t="n">
        <f aca="false">SUM(G150:G151)</f>
        <v>315.4</v>
      </c>
      <c r="H152" s="33"/>
    </row>
    <row r="153" s="7" customFormat="true" ht="24.75" hidden="false" customHeight="false" outlineLevel="0" collapsed="false">
      <c r="A153" s="39" t="s">
        <v>130</v>
      </c>
      <c r="B153" s="148"/>
      <c r="C153" s="25"/>
      <c r="D153" s="141" t="n">
        <f aca="false">D137+D139+D148+D152</f>
        <v>62.2</v>
      </c>
      <c r="E153" s="141" t="n">
        <f aca="false">E137+E139+E148+E152</f>
        <v>63.06</v>
      </c>
      <c r="F153" s="141" t="n">
        <f aca="false">F137+F139+F148+F152</f>
        <v>237.16</v>
      </c>
      <c r="G153" s="141" t="n">
        <f aca="false">G137+G139+G148+G152</f>
        <v>1720.22</v>
      </c>
      <c r="H153" s="80"/>
    </row>
    <row r="154" s="7" customFormat="true" ht="12" hidden="false" customHeight="false" outlineLevel="0" collapsed="false">
      <c r="A154" s="93" t="s">
        <v>131</v>
      </c>
      <c r="B154" s="64"/>
      <c r="C154" s="88"/>
      <c r="D154" s="28"/>
      <c r="E154" s="28"/>
      <c r="F154" s="94"/>
      <c r="G154" s="28"/>
      <c r="H154" s="29"/>
    </row>
    <row r="155" s="7" customFormat="true" ht="12" hidden="false" customHeight="false" outlineLevel="0" collapsed="false">
      <c r="A155" s="95" t="s">
        <v>16</v>
      </c>
      <c r="B155" s="31"/>
      <c r="C155" s="40"/>
      <c r="D155" s="32"/>
      <c r="E155" s="32"/>
      <c r="F155" s="36"/>
      <c r="G155" s="32"/>
      <c r="H155" s="33"/>
    </row>
    <row r="156" s="7" customFormat="true" ht="12" hidden="false" customHeight="false" outlineLevel="0" collapsed="false">
      <c r="A156" s="34"/>
      <c r="B156" s="31" t="s">
        <v>132</v>
      </c>
      <c r="C156" s="36" t="n">
        <v>200</v>
      </c>
      <c r="D156" s="32" t="n">
        <v>4.39</v>
      </c>
      <c r="E156" s="32" t="n">
        <v>4.2</v>
      </c>
      <c r="F156" s="32" t="n">
        <v>33.19</v>
      </c>
      <c r="G156" s="32" t="n">
        <v>220</v>
      </c>
      <c r="H156" s="33" t="s">
        <v>190</v>
      </c>
    </row>
    <row r="157" s="7" customFormat="true" ht="12" hidden="false" customHeight="false" outlineLevel="0" collapsed="false">
      <c r="A157" s="34"/>
      <c r="B157" s="31" t="s">
        <v>20</v>
      </c>
      <c r="C157" s="32" t="n">
        <v>30</v>
      </c>
      <c r="D157" s="32" t="n">
        <v>2.52</v>
      </c>
      <c r="E157" s="32" t="n">
        <v>0.93</v>
      </c>
      <c r="F157" s="32" t="n">
        <v>16.64</v>
      </c>
      <c r="G157" s="32" t="n">
        <v>77.25</v>
      </c>
      <c r="H157" s="33"/>
    </row>
    <row r="158" s="7" customFormat="true" ht="12.75" hidden="false" customHeight="true" outlineLevel="0" collapsed="false">
      <c r="A158" s="34"/>
      <c r="B158" s="31" t="s">
        <v>54</v>
      </c>
      <c r="C158" s="32" t="n">
        <v>200</v>
      </c>
      <c r="D158" s="32" t="n">
        <v>1.68</v>
      </c>
      <c r="E158" s="32" t="n">
        <v>2.1</v>
      </c>
      <c r="F158" s="32" t="n">
        <v>12.57</v>
      </c>
      <c r="G158" s="32" t="n">
        <v>70.2</v>
      </c>
      <c r="H158" s="33" t="s">
        <v>55</v>
      </c>
    </row>
    <row r="159" s="7" customFormat="true" ht="12.6" hidden="false" customHeight="true" outlineLevel="0" collapsed="false">
      <c r="A159" s="34"/>
      <c r="B159" s="35" t="s">
        <v>87</v>
      </c>
      <c r="C159" s="32" t="n">
        <v>40</v>
      </c>
      <c r="D159" s="32" t="n">
        <v>3.85</v>
      </c>
      <c r="E159" s="32" t="n">
        <v>4.6</v>
      </c>
      <c r="F159" s="32" t="n">
        <v>15.26</v>
      </c>
      <c r="G159" s="32" t="n">
        <v>118</v>
      </c>
      <c r="H159" s="33" t="s">
        <v>88</v>
      </c>
    </row>
    <row r="160" s="7" customFormat="true" ht="26.25" hidden="false" customHeight="true" outlineLevel="0" collapsed="false">
      <c r="A160" s="39" t="s">
        <v>23</v>
      </c>
      <c r="B160" s="35"/>
      <c r="C160" s="48"/>
      <c r="D160" s="42" t="n">
        <f aca="false">SUM(D156:D159)</f>
        <v>12.44</v>
      </c>
      <c r="E160" s="42" t="n">
        <f aca="false">SUM(E156:E159)</f>
        <v>11.83</v>
      </c>
      <c r="F160" s="42" t="n">
        <f aca="false">SUM(F156:F159)</f>
        <v>77.66</v>
      </c>
      <c r="G160" s="42" t="n">
        <f aca="false">SUM(G156:G159)</f>
        <v>485.45</v>
      </c>
      <c r="H160" s="33"/>
    </row>
    <row r="161" s="7" customFormat="true" ht="12.75" hidden="false" customHeight="false" outlineLevel="0" collapsed="false">
      <c r="A161" s="34" t="s">
        <v>24</v>
      </c>
      <c r="B161" s="35" t="s">
        <v>191</v>
      </c>
      <c r="C161" s="32" t="n">
        <v>90</v>
      </c>
      <c r="D161" s="32" t="n">
        <v>0.36</v>
      </c>
      <c r="E161" s="32" t="n">
        <v>0.27</v>
      </c>
      <c r="F161" s="32" t="n">
        <v>9.3</v>
      </c>
      <c r="G161" s="37" t="n">
        <v>41.4</v>
      </c>
      <c r="H161" s="33"/>
    </row>
    <row r="162" s="7" customFormat="true" ht="24.75" hidden="false" customHeight="false" outlineLevel="0" collapsed="false">
      <c r="A162" s="39" t="s">
        <v>26</v>
      </c>
      <c r="B162" s="50"/>
      <c r="C162" s="49"/>
      <c r="D162" s="42" t="n">
        <f aca="false">D161</f>
        <v>0.36</v>
      </c>
      <c r="E162" s="42" t="n">
        <f aca="false">E161</f>
        <v>0.27</v>
      </c>
      <c r="F162" s="42" t="n">
        <f aca="false">F161</f>
        <v>9.3</v>
      </c>
      <c r="G162" s="42" t="n">
        <f aca="false">G161</f>
        <v>41.4</v>
      </c>
      <c r="H162" s="66"/>
    </row>
    <row r="163" s="7" customFormat="true" ht="12" hidden="false" customHeight="false" outlineLevel="0" collapsed="false">
      <c r="A163" s="130" t="s">
        <v>27</v>
      </c>
      <c r="B163" s="50"/>
      <c r="C163" s="49"/>
      <c r="D163" s="49"/>
      <c r="E163" s="49"/>
      <c r="F163" s="49"/>
      <c r="G163" s="49"/>
      <c r="H163" s="66"/>
    </row>
    <row r="164" s="7" customFormat="true" ht="12" hidden="false" customHeight="false" outlineLevel="0" collapsed="false">
      <c r="A164" s="34"/>
      <c r="B164" s="35" t="s">
        <v>95</v>
      </c>
      <c r="C164" s="36" t="n">
        <v>60</v>
      </c>
      <c r="D164" s="32" t="n">
        <v>0.56</v>
      </c>
      <c r="E164" s="32" t="n">
        <v>0.18</v>
      </c>
      <c r="F164" s="32" t="n">
        <v>2.45</v>
      </c>
      <c r="G164" s="32" t="n">
        <v>12.7</v>
      </c>
      <c r="H164" s="33" t="s">
        <v>31</v>
      </c>
    </row>
    <row r="165" s="7" customFormat="true" ht="12" hidden="false" customHeight="false" outlineLevel="0" collapsed="false">
      <c r="A165" s="77"/>
      <c r="B165" s="31" t="s">
        <v>133</v>
      </c>
      <c r="C165" s="32" t="n">
        <v>200</v>
      </c>
      <c r="D165" s="32" t="n">
        <v>6.27</v>
      </c>
      <c r="E165" s="32" t="n">
        <v>7.87</v>
      </c>
      <c r="F165" s="32" t="n">
        <v>40.46</v>
      </c>
      <c r="G165" s="32" t="n">
        <v>229.13</v>
      </c>
      <c r="H165" s="78" t="s">
        <v>124</v>
      </c>
    </row>
    <row r="166" s="7" customFormat="true" ht="12" hidden="false" customHeight="false" outlineLevel="0" collapsed="false">
      <c r="A166" s="34"/>
      <c r="B166" s="35" t="s">
        <v>135</v>
      </c>
      <c r="C166" s="36" t="s">
        <v>192</v>
      </c>
      <c r="D166" s="32" t="n">
        <v>17.56</v>
      </c>
      <c r="E166" s="32" t="n">
        <v>22.36</v>
      </c>
      <c r="F166" s="32" t="n">
        <v>0.68</v>
      </c>
      <c r="G166" s="32" t="n">
        <v>270.2</v>
      </c>
      <c r="H166" s="33" t="s">
        <v>99</v>
      </c>
    </row>
    <row r="167" s="7" customFormat="true" ht="12" hidden="false" customHeight="false" outlineLevel="0" collapsed="false">
      <c r="A167" s="34"/>
      <c r="B167" s="31" t="s">
        <v>134</v>
      </c>
      <c r="C167" s="32" t="n">
        <v>120</v>
      </c>
      <c r="D167" s="32" t="n">
        <v>4.82</v>
      </c>
      <c r="E167" s="32" t="n">
        <v>5.07</v>
      </c>
      <c r="F167" s="32" t="n">
        <v>29.46</v>
      </c>
      <c r="G167" s="32" t="n">
        <v>183.68</v>
      </c>
      <c r="H167" s="33" t="s">
        <v>101</v>
      </c>
    </row>
    <row r="168" s="7" customFormat="true" ht="12" hidden="false" customHeight="false" outlineLevel="0" collapsed="false">
      <c r="A168" s="34"/>
      <c r="B168" s="31" t="s">
        <v>86</v>
      </c>
      <c r="C168" s="36" t="n">
        <v>180</v>
      </c>
      <c r="D168" s="32" t="n">
        <v>0.1</v>
      </c>
      <c r="E168" s="32" t="n">
        <v>0.1</v>
      </c>
      <c r="F168" s="32" t="n">
        <v>24.84</v>
      </c>
      <c r="G168" s="37" t="n">
        <v>102.82</v>
      </c>
      <c r="H168" s="33" t="s">
        <v>67</v>
      </c>
    </row>
    <row r="169" s="7" customFormat="true" ht="12" hidden="false" customHeight="false" outlineLevel="0" collapsed="false">
      <c r="A169" s="34"/>
      <c r="B169" s="31" t="s">
        <v>20</v>
      </c>
      <c r="C169" s="32" t="n">
        <v>25</v>
      </c>
      <c r="D169" s="32" t="n">
        <v>2.1</v>
      </c>
      <c r="E169" s="32" t="n">
        <v>0.78</v>
      </c>
      <c r="F169" s="32" t="n">
        <v>13.9</v>
      </c>
      <c r="G169" s="32" t="n">
        <v>64.38</v>
      </c>
      <c r="H169" s="33"/>
    </row>
    <row r="170" s="7" customFormat="true" ht="12.75" hidden="false" customHeight="false" outlineLevel="0" collapsed="false">
      <c r="A170" s="34"/>
      <c r="B170" s="31" t="s">
        <v>39</v>
      </c>
      <c r="C170" s="48" t="n">
        <v>30</v>
      </c>
      <c r="D170" s="49" t="n">
        <v>1.95</v>
      </c>
      <c r="E170" s="49" t="n">
        <v>0.39</v>
      </c>
      <c r="F170" s="49" t="n">
        <v>12.5</v>
      </c>
      <c r="G170" s="49" t="n">
        <v>54</v>
      </c>
      <c r="H170" s="33"/>
    </row>
    <row r="171" s="7" customFormat="true" ht="20.25" hidden="false" customHeight="true" outlineLevel="0" collapsed="false">
      <c r="A171" s="39" t="s">
        <v>40</v>
      </c>
      <c r="B171" s="35"/>
      <c r="C171" s="48"/>
      <c r="D171" s="42" t="n">
        <f aca="false">SUM(D164:D170)</f>
        <v>33.36</v>
      </c>
      <c r="E171" s="42" t="n">
        <f aca="false">SUM(E164:E170)</f>
        <v>36.75</v>
      </c>
      <c r="F171" s="42" t="n">
        <f aca="false">SUM(F164:F170)</f>
        <v>124.29</v>
      </c>
      <c r="G171" s="42" t="n">
        <f aca="false">SUM(G164:G170)</f>
        <v>916.91</v>
      </c>
      <c r="H171" s="33"/>
    </row>
    <row r="172" s="2" customFormat="true" ht="12" hidden="false" customHeight="false" outlineLevel="0" collapsed="false">
      <c r="A172" s="30" t="s">
        <v>41</v>
      </c>
      <c r="B172" s="31"/>
      <c r="C172" s="32"/>
      <c r="D172" s="32"/>
      <c r="E172" s="32"/>
      <c r="F172" s="32"/>
      <c r="G172" s="32"/>
      <c r="H172" s="33"/>
    </row>
    <row r="173" s="7" customFormat="true" ht="12" hidden="false" customHeight="false" outlineLevel="0" collapsed="false">
      <c r="A173" s="34"/>
      <c r="B173" s="31" t="s">
        <v>138</v>
      </c>
      <c r="C173" s="126" t="n">
        <v>110</v>
      </c>
      <c r="D173" s="127" t="n">
        <v>16.85</v>
      </c>
      <c r="E173" s="127" t="n">
        <v>8.72</v>
      </c>
      <c r="F173" s="127" t="n">
        <v>27.97</v>
      </c>
      <c r="G173" s="127" t="n">
        <v>240</v>
      </c>
      <c r="H173" s="45" t="s">
        <v>139</v>
      </c>
    </row>
    <row r="174" s="7" customFormat="true" ht="12.75" hidden="false" customHeight="false" outlineLevel="0" collapsed="false">
      <c r="A174" s="76"/>
      <c r="B174" s="50" t="s">
        <v>71</v>
      </c>
      <c r="C174" s="32" t="n">
        <v>180</v>
      </c>
      <c r="D174" s="32" t="n">
        <v>5.39</v>
      </c>
      <c r="E174" s="32" t="n">
        <v>4.88</v>
      </c>
      <c r="F174" s="32" t="n">
        <v>9.07</v>
      </c>
      <c r="G174" s="32" t="n">
        <v>102</v>
      </c>
      <c r="H174" s="33" t="s">
        <v>72</v>
      </c>
    </row>
    <row r="175" s="7" customFormat="true" ht="27" hidden="false" customHeight="true" outlineLevel="0" collapsed="false">
      <c r="A175" s="39" t="s">
        <v>46</v>
      </c>
      <c r="B175" s="50"/>
      <c r="C175" s="49"/>
      <c r="D175" s="42" t="n">
        <f aca="false">SUM(D173:D174)</f>
        <v>22.24</v>
      </c>
      <c r="E175" s="42" t="n">
        <f aca="false">SUM(E173:E174)</f>
        <v>13.6</v>
      </c>
      <c r="F175" s="42" t="n">
        <f aca="false">SUM(F173:F174)</f>
        <v>37.04</v>
      </c>
      <c r="G175" s="42" t="n">
        <f aca="false">SUM(G173:G174)</f>
        <v>342</v>
      </c>
      <c r="H175" s="66"/>
    </row>
    <row r="176" s="7" customFormat="true" ht="24.75" hidden="false" customHeight="false" outlineLevel="0" collapsed="false">
      <c r="A176" s="39" t="s">
        <v>140</v>
      </c>
      <c r="B176" s="58"/>
      <c r="C176" s="25"/>
      <c r="D176" s="72" t="n">
        <f aca="false">D160+D162+D171+D175</f>
        <v>68.4</v>
      </c>
      <c r="E176" s="72" t="n">
        <f aca="false">E160+E162+E171+E175</f>
        <v>62.45</v>
      </c>
      <c r="F176" s="72" t="n">
        <f aca="false">F160+F162+F171+F175</f>
        <v>248.29</v>
      </c>
      <c r="G176" s="72" t="n">
        <f aca="false">G160+G162+G171+G175</f>
        <v>1785.76</v>
      </c>
      <c r="H176" s="59"/>
    </row>
    <row r="177" s="7" customFormat="true" ht="12" hidden="false" customHeight="false" outlineLevel="0" collapsed="false">
      <c r="A177" s="26" t="s">
        <v>141</v>
      </c>
      <c r="B177" s="64"/>
      <c r="C177" s="28"/>
      <c r="D177" s="28"/>
      <c r="E177" s="28"/>
      <c r="F177" s="28"/>
      <c r="G177" s="28"/>
      <c r="H177" s="29"/>
    </row>
    <row r="178" s="7" customFormat="true" ht="12" hidden="false" customHeight="false" outlineLevel="0" collapsed="false">
      <c r="A178" s="30" t="s">
        <v>16</v>
      </c>
      <c r="B178" s="35"/>
      <c r="C178" s="105"/>
      <c r="D178" s="32"/>
      <c r="E178" s="32"/>
      <c r="F178" s="32"/>
      <c r="G178" s="32"/>
      <c r="H178" s="33"/>
    </row>
    <row r="179" s="7" customFormat="true" ht="24" hidden="false" customHeight="false" outlineLevel="0" collapsed="false">
      <c r="A179" s="34"/>
      <c r="B179" s="35" t="s">
        <v>193</v>
      </c>
      <c r="C179" s="105" t="n">
        <v>200</v>
      </c>
      <c r="D179" s="32" t="n">
        <v>5.75</v>
      </c>
      <c r="E179" s="32" t="n">
        <v>5.21</v>
      </c>
      <c r="F179" s="32" t="n">
        <v>18.83</v>
      </c>
      <c r="G179" s="32" t="n">
        <v>145.2</v>
      </c>
      <c r="H179" s="33" t="s">
        <v>143</v>
      </c>
    </row>
    <row r="180" s="7" customFormat="true" ht="10.5" hidden="false" customHeight="true" outlineLevel="0" collapsed="false">
      <c r="A180" s="34"/>
      <c r="B180" s="31" t="s">
        <v>20</v>
      </c>
      <c r="C180" s="32" t="n">
        <v>30</v>
      </c>
      <c r="D180" s="32" t="n">
        <v>2.52</v>
      </c>
      <c r="E180" s="32" t="n">
        <v>0.93</v>
      </c>
      <c r="F180" s="32" t="n">
        <v>16.64</v>
      </c>
      <c r="G180" s="32" t="n">
        <v>77.25</v>
      </c>
      <c r="H180" s="33"/>
    </row>
    <row r="181" s="7" customFormat="true" ht="12" hidden="false" customHeight="false" outlineLevel="0" collapsed="false">
      <c r="A181" s="34"/>
      <c r="B181" s="31" t="s">
        <v>52</v>
      </c>
      <c r="C181" s="32" t="n">
        <v>9</v>
      </c>
      <c r="D181" s="32" t="n">
        <v>2.07</v>
      </c>
      <c r="E181" s="32" t="n">
        <v>2.61</v>
      </c>
      <c r="F181" s="32" t="n">
        <v>0</v>
      </c>
      <c r="G181" s="32" t="n">
        <v>32.4</v>
      </c>
      <c r="H181" s="33" t="s">
        <v>53</v>
      </c>
    </row>
    <row r="182" s="7" customFormat="true" ht="12.75" hidden="false" customHeight="false" outlineLevel="0" collapsed="false">
      <c r="A182" s="34"/>
      <c r="B182" s="31" t="s">
        <v>144</v>
      </c>
      <c r="C182" s="32" t="n">
        <v>180</v>
      </c>
      <c r="D182" s="49" t="n">
        <v>4.36</v>
      </c>
      <c r="E182" s="49" t="n">
        <v>2.16</v>
      </c>
      <c r="F182" s="49" t="n">
        <v>12.9</v>
      </c>
      <c r="G182" s="49" t="n">
        <v>81.9</v>
      </c>
      <c r="H182" s="33" t="s">
        <v>78</v>
      </c>
    </row>
    <row r="183" s="7" customFormat="true" ht="24.75" hidden="false" customHeight="false" outlineLevel="0" collapsed="false">
      <c r="A183" s="39" t="s">
        <v>23</v>
      </c>
      <c r="B183" s="31"/>
      <c r="C183" s="48"/>
      <c r="D183" s="42" t="n">
        <f aca="false">SUM(D179:D182)</f>
        <v>14.7</v>
      </c>
      <c r="E183" s="42" t="n">
        <f aca="false">SUM(E179:E182)</f>
        <v>10.91</v>
      </c>
      <c r="F183" s="42" t="n">
        <f aca="false">SUM(F179:F182)</f>
        <v>48.37</v>
      </c>
      <c r="G183" s="42" t="n">
        <f aca="false">SUM(G179:G182)</f>
        <v>336.75</v>
      </c>
      <c r="H183" s="66"/>
    </row>
    <row r="184" s="7" customFormat="true" ht="12.75" hidden="false" customHeight="false" outlineLevel="0" collapsed="false">
      <c r="A184" s="34" t="s">
        <v>24</v>
      </c>
      <c r="B184" s="35" t="s">
        <v>56</v>
      </c>
      <c r="C184" s="36" t="n">
        <v>150</v>
      </c>
      <c r="D184" s="32" t="n">
        <v>0.75</v>
      </c>
      <c r="E184" s="32" t="n">
        <v>0.15</v>
      </c>
      <c r="F184" s="32" t="n">
        <v>15.1</v>
      </c>
      <c r="G184" s="32" t="n">
        <v>76.9</v>
      </c>
      <c r="H184" s="33"/>
    </row>
    <row r="185" s="7" customFormat="true" ht="24.75" hidden="false" customHeight="false" outlineLevel="0" collapsed="false">
      <c r="A185" s="39" t="s">
        <v>26</v>
      </c>
      <c r="B185" s="35"/>
      <c r="C185" s="36"/>
      <c r="D185" s="42" t="n">
        <f aca="false">D184</f>
        <v>0.75</v>
      </c>
      <c r="E185" s="42" t="n">
        <f aca="false">E184</f>
        <v>0.15</v>
      </c>
      <c r="F185" s="42" t="n">
        <f aca="false">F184</f>
        <v>15.1</v>
      </c>
      <c r="G185" s="42" t="n">
        <f aca="false">G184</f>
        <v>76.9</v>
      </c>
      <c r="H185" s="33"/>
    </row>
    <row r="186" s="7" customFormat="true" ht="14.25" hidden="false" customHeight="true" outlineLevel="0" collapsed="false">
      <c r="A186" s="30" t="s">
        <v>27</v>
      </c>
      <c r="B186" s="31"/>
      <c r="C186" s="32"/>
      <c r="D186" s="49"/>
      <c r="E186" s="49"/>
      <c r="F186" s="49"/>
      <c r="G186" s="49"/>
      <c r="H186" s="33"/>
    </row>
    <row r="187" s="7" customFormat="true" ht="12" hidden="false" customHeight="true" outlineLevel="0" collapsed="false">
      <c r="A187" s="34"/>
      <c r="B187" s="35" t="s">
        <v>30</v>
      </c>
      <c r="C187" s="36" t="n">
        <v>60</v>
      </c>
      <c r="D187" s="32" t="n">
        <v>0.48</v>
      </c>
      <c r="E187" s="32" t="n">
        <v>0.06</v>
      </c>
      <c r="F187" s="32" t="n">
        <v>1.56</v>
      </c>
      <c r="G187" s="37" t="n">
        <v>8.4</v>
      </c>
      <c r="H187" s="33" t="s">
        <v>31</v>
      </c>
    </row>
    <row r="188" s="7" customFormat="true" ht="24" hidden="false" customHeight="false" outlineLevel="0" collapsed="false">
      <c r="A188" s="34"/>
      <c r="B188" s="31" t="s">
        <v>80</v>
      </c>
      <c r="C188" s="36" t="n">
        <v>180</v>
      </c>
      <c r="D188" s="32" t="n">
        <v>2.34</v>
      </c>
      <c r="E188" s="32" t="n">
        <v>2.26</v>
      </c>
      <c r="F188" s="32" t="n">
        <v>15.46</v>
      </c>
      <c r="G188" s="37" t="n">
        <v>144.6</v>
      </c>
      <c r="H188" s="78" t="s">
        <v>18</v>
      </c>
    </row>
    <row r="189" s="7" customFormat="true" ht="12" hidden="false" customHeight="false" outlineLevel="0" collapsed="false">
      <c r="A189" s="34"/>
      <c r="B189" s="35" t="s">
        <v>145</v>
      </c>
      <c r="C189" s="36" t="s">
        <v>82</v>
      </c>
      <c r="D189" s="32" t="n">
        <v>8.94</v>
      </c>
      <c r="E189" s="32" t="n">
        <v>0.4</v>
      </c>
      <c r="F189" s="32" t="n">
        <v>7.11</v>
      </c>
      <c r="G189" s="32" t="n">
        <v>68</v>
      </c>
      <c r="H189" s="33" t="s">
        <v>146</v>
      </c>
    </row>
    <row r="190" s="7" customFormat="true" ht="12" hidden="false" customHeight="false" outlineLevel="0" collapsed="false">
      <c r="A190" s="34"/>
      <c r="B190" s="31" t="s">
        <v>147</v>
      </c>
      <c r="C190" s="48" t="n">
        <v>100</v>
      </c>
      <c r="D190" s="49" t="n">
        <v>3.05</v>
      </c>
      <c r="E190" s="49" t="n">
        <v>4.17</v>
      </c>
      <c r="F190" s="49" t="n">
        <v>24.08</v>
      </c>
      <c r="G190" s="49" t="n">
        <v>108</v>
      </c>
      <c r="H190" s="66" t="s">
        <v>85</v>
      </c>
    </row>
    <row r="191" s="7" customFormat="true" ht="12" hidden="false" customHeight="false" outlineLevel="0" collapsed="false">
      <c r="A191" s="34"/>
      <c r="B191" s="35" t="s">
        <v>66</v>
      </c>
      <c r="C191" s="36" t="n">
        <v>180</v>
      </c>
      <c r="D191" s="32" t="n">
        <v>0.144</v>
      </c>
      <c r="E191" s="32" t="n">
        <v>0.144</v>
      </c>
      <c r="F191" s="32" t="n">
        <v>21.49</v>
      </c>
      <c r="G191" s="32" t="n">
        <v>87.84</v>
      </c>
      <c r="H191" s="33" t="s">
        <v>67</v>
      </c>
    </row>
    <row r="192" s="7" customFormat="true" ht="12" hidden="false" customHeight="false" outlineLevel="0" collapsed="false">
      <c r="A192" s="34"/>
      <c r="B192" s="31" t="s">
        <v>20</v>
      </c>
      <c r="C192" s="32" t="n">
        <v>25</v>
      </c>
      <c r="D192" s="32" t="n">
        <v>2.1</v>
      </c>
      <c r="E192" s="32" t="n">
        <v>0.78</v>
      </c>
      <c r="F192" s="32" t="n">
        <v>13.9</v>
      </c>
      <c r="G192" s="32" t="n">
        <v>64.38</v>
      </c>
      <c r="H192" s="33"/>
    </row>
    <row r="193" s="7" customFormat="true" ht="12.75" hidden="false" customHeight="false" outlineLevel="0" collapsed="false">
      <c r="A193" s="34"/>
      <c r="B193" s="31" t="s">
        <v>39</v>
      </c>
      <c r="C193" s="48" t="n">
        <v>30</v>
      </c>
      <c r="D193" s="49" t="n">
        <v>1.95</v>
      </c>
      <c r="E193" s="49" t="n">
        <v>0.39</v>
      </c>
      <c r="F193" s="49" t="n">
        <v>12.5</v>
      </c>
      <c r="G193" s="49" t="n">
        <v>54</v>
      </c>
      <c r="H193" s="33"/>
    </row>
    <row r="194" s="7" customFormat="true" ht="18" hidden="false" customHeight="true" outlineLevel="0" collapsed="false">
      <c r="A194" s="39" t="s">
        <v>40</v>
      </c>
      <c r="B194" s="31"/>
      <c r="C194" s="48"/>
      <c r="D194" s="149" t="n">
        <f aca="false">SUM(D187:D193)</f>
        <v>19.004</v>
      </c>
      <c r="E194" s="149" t="n">
        <f aca="false">SUM(E187:E193)</f>
        <v>8.204</v>
      </c>
      <c r="F194" s="149" t="n">
        <f aca="false">SUM(F187:F193)</f>
        <v>96.1</v>
      </c>
      <c r="G194" s="149" t="n">
        <f aca="false">SUM(G187:G193)</f>
        <v>535.22</v>
      </c>
      <c r="H194" s="33"/>
    </row>
    <row r="195" s="2" customFormat="true" ht="12" hidden="false" customHeight="false" outlineLevel="0" collapsed="false">
      <c r="A195" s="30" t="s">
        <v>41</v>
      </c>
      <c r="B195" s="31"/>
      <c r="C195" s="41"/>
      <c r="D195" s="32"/>
      <c r="E195" s="32"/>
      <c r="F195" s="32"/>
      <c r="G195" s="32"/>
      <c r="H195" s="33"/>
    </row>
    <row r="196" s="7" customFormat="true" ht="12" hidden="false" customHeight="false" outlineLevel="0" collapsed="false">
      <c r="A196" s="34"/>
      <c r="B196" s="31" t="s">
        <v>194</v>
      </c>
      <c r="C196" s="32" t="n">
        <v>85</v>
      </c>
      <c r="D196" s="32" t="n">
        <v>7.52</v>
      </c>
      <c r="E196" s="32" t="n">
        <v>13.46</v>
      </c>
      <c r="F196" s="32" t="n">
        <v>1.51</v>
      </c>
      <c r="G196" s="32" t="n">
        <v>157</v>
      </c>
      <c r="H196" s="33" t="s">
        <v>149</v>
      </c>
    </row>
    <row r="197" s="7" customFormat="true" ht="12" hidden="false" customHeight="false" outlineLevel="0" collapsed="false">
      <c r="A197" s="34"/>
      <c r="B197" s="31" t="s">
        <v>39</v>
      </c>
      <c r="C197" s="32" t="n">
        <v>30</v>
      </c>
      <c r="D197" s="32" t="n">
        <v>1.95</v>
      </c>
      <c r="E197" s="32" t="n">
        <v>0.39</v>
      </c>
      <c r="F197" s="49" t="n">
        <v>12.5</v>
      </c>
      <c r="G197" s="49" t="n">
        <v>54</v>
      </c>
      <c r="H197" s="33"/>
    </row>
    <row r="198" s="7" customFormat="true" ht="12" hidden="false" customHeight="false" outlineLevel="0" collapsed="false">
      <c r="A198" s="34"/>
      <c r="B198" s="35" t="s">
        <v>57</v>
      </c>
      <c r="C198" s="94" t="n">
        <v>60</v>
      </c>
      <c r="D198" s="28" t="n">
        <v>0.3</v>
      </c>
      <c r="E198" s="28" t="n">
        <v>1.5</v>
      </c>
      <c r="F198" s="32" t="n">
        <v>1.7</v>
      </c>
      <c r="G198" s="32" t="n">
        <v>21</v>
      </c>
      <c r="H198" s="33" t="s">
        <v>127</v>
      </c>
    </row>
    <row r="199" s="7" customFormat="true" ht="14.25" hidden="false" customHeight="true" outlineLevel="0" collapsed="false">
      <c r="A199" s="34"/>
      <c r="B199" s="31" t="s">
        <v>54</v>
      </c>
      <c r="C199" s="32" t="n">
        <v>200</v>
      </c>
      <c r="D199" s="32" t="n">
        <v>1.68</v>
      </c>
      <c r="E199" s="32" t="n">
        <v>2.1</v>
      </c>
      <c r="F199" s="32" t="n">
        <v>12.57</v>
      </c>
      <c r="G199" s="32" t="n">
        <v>70.2</v>
      </c>
      <c r="H199" s="33" t="s">
        <v>55</v>
      </c>
    </row>
    <row r="200" s="7" customFormat="true" ht="28.5" hidden="false" customHeight="true" outlineLevel="0" collapsed="false">
      <c r="A200" s="39" t="s">
        <v>46</v>
      </c>
      <c r="B200" s="79"/>
      <c r="C200" s="70"/>
      <c r="D200" s="56" t="n">
        <f aca="false">SUM(D196:D199)</f>
        <v>11.45</v>
      </c>
      <c r="E200" s="56" t="n">
        <f aca="false">SUM(E196:E199)</f>
        <v>17.45</v>
      </c>
      <c r="F200" s="56" t="n">
        <f aca="false">SUM(F196:F199)</f>
        <v>28.28</v>
      </c>
      <c r="G200" s="56" t="n">
        <f aca="false">SUM(G196:G199)</f>
        <v>302.2</v>
      </c>
      <c r="H200" s="57"/>
    </row>
    <row r="201" s="7" customFormat="true" ht="36.75" hidden="false" customHeight="false" outlineLevel="0" collapsed="false">
      <c r="A201" s="39" t="s">
        <v>150</v>
      </c>
      <c r="B201" s="58"/>
      <c r="C201" s="25"/>
      <c r="D201" s="72" t="n">
        <f aca="false">D183+D185+D194+D200</f>
        <v>45.904</v>
      </c>
      <c r="E201" s="72" t="n">
        <f aca="false">E183+E185+E194+E200</f>
        <v>36.714</v>
      </c>
      <c r="F201" s="72" t="n">
        <f aca="false">F183+F185+F194+F200</f>
        <v>187.85</v>
      </c>
      <c r="G201" s="72" t="n">
        <f aca="false">G183+G185+G194+G200</f>
        <v>1251.07</v>
      </c>
      <c r="H201" s="59"/>
    </row>
    <row r="202" s="7" customFormat="true" ht="14.25" hidden="false" customHeight="true" outlineLevel="0" collapsed="false">
      <c r="A202" s="26" t="s">
        <v>151</v>
      </c>
      <c r="B202" s="64"/>
      <c r="C202" s="28"/>
      <c r="D202" s="28"/>
      <c r="E202" s="28"/>
      <c r="F202" s="28"/>
      <c r="G202" s="28"/>
      <c r="H202" s="29"/>
    </row>
    <row r="203" s="7" customFormat="true" ht="12" hidden="false" customHeight="true" outlineLevel="0" collapsed="false">
      <c r="A203" s="30" t="s">
        <v>16</v>
      </c>
      <c r="B203" s="31" t="s">
        <v>152</v>
      </c>
      <c r="C203" s="32" t="n">
        <v>200</v>
      </c>
      <c r="D203" s="32" t="n">
        <v>7.8</v>
      </c>
      <c r="E203" s="32" t="n">
        <v>8.78</v>
      </c>
      <c r="F203" s="32" t="n">
        <v>36.67</v>
      </c>
      <c r="G203" s="32" t="n">
        <v>205.2</v>
      </c>
      <c r="H203" s="33" t="s">
        <v>122</v>
      </c>
    </row>
    <row r="204" s="7" customFormat="true" ht="12" hidden="false" customHeight="false" outlineLevel="0" collapsed="false">
      <c r="A204" s="34"/>
      <c r="B204" s="31" t="s">
        <v>19</v>
      </c>
      <c r="C204" s="36" t="n">
        <v>6</v>
      </c>
      <c r="D204" s="32" t="n">
        <v>0</v>
      </c>
      <c r="E204" s="32" t="n">
        <v>4.92</v>
      </c>
      <c r="F204" s="32" t="n">
        <v>0.06</v>
      </c>
      <c r="G204" s="32" t="n">
        <v>45</v>
      </c>
      <c r="H204" s="33"/>
    </row>
    <row r="205" s="7" customFormat="true" ht="12.6" hidden="false" customHeight="true" outlineLevel="0" collapsed="false">
      <c r="A205" s="34"/>
      <c r="B205" s="35" t="s">
        <v>117</v>
      </c>
      <c r="C205" s="48" t="n">
        <v>30</v>
      </c>
      <c r="D205" s="84" t="n">
        <v>1.12</v>
      </c>
      <c r="E205" s="84" t="n">
        <v>9.09</v>
      </c>
      <c r="F205" s="84" t="n">
        <v>18.8</v>
      </c>
      <c r="G205" s="84" t="n">
        <v>210.53</v>
      </c>
      <c r="H205" s="45" t="s">
        <v>118</v>
      </c>
    </row>
    <row r="206" s="7" customFormat="true" ht="12" hidden="false" customHeight="false" outlineLevel="0" collapsed="false">
      <c r="A206" s="34"/>
      <c r="B206" s="31" t="s">
        <v>20</v>
      </c>
      <c r="C206" s="32" t="n">
        <v>30</v>
      </c>
      <c r="D206" s="32" t="n">
        <v>2.52</v>
      </c>
      <c r="E206" s="32" t="n">
        <v>0.93</v>
      </c>
      <c r="F206" s="32" t="n">
        <v>16.64</v>
      </c>
      <c r="G206" s="32" t="n">
        <v>77.25</v>
      </c>
      <c r="H206" s="33"/>
    </row>
    <row r="207" s="7" customFormat="true" ht="12.75" hidden="false" customHeight="false" outlineLevel="0" collapsed="false">
      <c r="A207" s="34"/>
      <c r="B207" s="35" t="s">
        <v>21</v>
      </c>
      <c r="C207" s="32" t="n">
        <v>180</v>
      </c>
      <c r="D207" s="32" t="n">
        <v>3.78</v>
      </c>
      <c r="E207" s="32" t="n">
        <v>3.26</v>
      </c>
      <c r="F207" s="32" t="n">
        <v>15.55</v>
      </c>
      <c r="G207" s="32" t="n">
        <v>106.8</v>
      </c>
      <c r="H207" s="33" t="s">
        <v>22</v>
      </c>
    </row>
    <row r="208" s="7" customFormat="true" ht="24.75" hidden="false" customHeight="false" outlineLevel="0" collapsed="false">
      <c r="A208" s="39" t="s">
        <v>23</v>
      </c>
      <c r="B208" s="35"/>
      <c r="C208" s="32"/>
      <c r="D208" s="40" t="n">
        <f aca="false">SUM(D203:D207)</f>
        <v>15.22</v>
      </c>
      <c r="E208" s="40" t="n">
        <f aca="false">SUM(E203:E207)</f>
        <v>26.98</v>
      </c>
      <c r="F208" s="40" t="n">
        <f aca="false">SUM(F203:F207)</f>
        <v>87.72</v>
      </c>
      <c r="G208" s="40" t="n">
        <f aca="false">SUM(G203:G207)</f>
        <v>644.78</v>
      </c>
      <c r="H208" s="33"/>
    </row>
    <row r="209" s="7" customFormat="true" ht="11.25" hidden="false" customHeight="true" outlineLevel="0" collapsed="false">
      <c r="A209" s="34" t="s">
        <v>24</v>
      </c>
      <c r="B209" s="31" t="s">
        <v>153</v>
      </c>
      <c r="C209" s="32" t="n">
        <v>90</v>
      </c>
      <c r="D209" s="32" t="n">
        <v>0.36</v>
      </c>
      <c r="E209" s="32" t="n">
        <v>0.36</v>
      </c>
      <c r="F209" s="32" t="n">
        <v>8.82</v>
      </c>
      <c r="G209" s="32" t="n">
        <v>39.6</v>
      </c>
      <c r="H209" s="33"/>
    </row>
    <row r="210" s="7" customFormat="true" ht="24.75" hidden="false" customHeight="false" outlineLevel="0" collapsed="false">
      <c r="A210" s="39" t="s">
        <v>26</v>
      </c>
      <c r="B210" s="31"/>
      <c r="C210" s="32"/>
      <c r="D210" s="40" t="n">
        <f aca="false">D209</f>
        <v>0.36</v>
      </c>
      <c r="E210" s="40" t="n">
        <f aca="false">E209</f>
        <v>0.36</v>
      </c>
      <c r="F210" s="40" t="n">
        <f aca="false">F209</f>
        <v>8.82</v>
      </c>
      <c r="G210" s="40" t="n">
        <f aca="false">G209</f>
        <v>39.6</v>
      </c>
      <c r="H210" s="33"/>
    </row>
    <row r="211" s="7" customFormat="true" ht="12" hidden="false" customHeight="true" outlineLevel="0" collapsed="false">
      <c r="A211" s="30" t="s">
        <v>27</v>
      </c>
      <c r="B211" s="31" t="s">
        <v>154</v>
      </c>
      <c r="C211" s="36" t="s">
        <v>195</v>
      </c>
      <c r="D211" s="32" t="n">
        <v>6.87</v>
      </c>
      <c r="E211" s="32" t="n">
        <v>9.72</v>
      </c>
      <c r="F211" s="32" t="n">
        <v>11.46</v>
      </c>
      <c r="G211" s="32" t="n">
        <v>133.8</v>
      </c>
      <c r="H211" s="33" t="s">
        <v>156</v>
      </c>
    </row>
    <row r="212" s="7" customFormat="true" ht="12" hidden="false" customHeight="false" outlineLevel="0" collapsed="false">
      <c r="A212" s="34"/>
      <c r="B212" s="35" t="s">
        <v>157</v>
      </c>
      <c r="C212" s="36" t="s">
        <v>196</v>
      </c>
      <c r="D212" s="32" t="n">
        <v>14.12</v>
      </c>
      <c r="E212" s="32" t="n">
        <v>9.04</v>
      </c>
      <c r="F212" s="32" t="n">
        <v>20.26</v>
      </c>
      <c r="G212" s="32" t="n">
        <v>219</v>
      </c>
      <c r="H212" s="33" t="s">
        <v>159</v>
      </c>
    </row>
    <row r="213" s="7" customFormat="true" ht="12" hidden="false" customHeight="false" outlineLevel="0" collapsed="false">
      <c r="A213" s="65"/>
      <c r="B213" s="31" t="s">
        <v>197</v>
      </c>
      <c r="C213" s="32" t="n">
        <v>100</v>
      </c>
      <c r="D213" s="32" t="n">
        <v>2.35</v>
      </c>
      <c r="E213" s="32" t="n">
        <v>2.46</v>
      </c>
      <c r="F213" s="32" t="n">
        <v>15.73</v>
      </c>
      <c r="G213" s="32" t="n">
        <v>105.57</v>
      </c>
      <c r="H213" s="33" t="s">
        <v>36</v>
      </c>
    </row>
    <row r="214" s="7" customFormat="true" ht="12" hidden="false" customHeight="false" outlineLevel="0" collapsed="false">
      <c r="A214" s="34"/>
      <c r="B214" s="31" t="s">
        <v>160</v>
      </c>
      <c r="C214" s="48" t="n">
        <v>105</v>
      </c>
      <c r="D214" s="49" t="n">
        <v>3.1</v>
      </c>
      <c r="E214" s="49" t="n">
        <v>14.2</v>
      </c>
      <c r="F214" s="49" t="n">
        <v>27.18</v>
      </c>
      <c r="G214" s="49" t="n">
        <v>208.59</v>
      </c>
      <c r="H214" s="33" t="s">
        <v>161</v>
      </c>
    </row>
    <row r="215" s="7" customFormat="true" ht="12" hidden="false" customHeight="false" outlineLevel="0" collapsed="false">
      <c r="A215" s="34"/>
      <c r="B215" s="31" t="s">
        <v>54</v>
      </c>
      <c r="C215" s="32" t="n">
        <v>200</v>
      </c>
      <c r="D215" s="32" t="n">
        <v>1.68</v>
      </c>
      <c r="E215" s="32" t="n">
        <v>2.1</v>
      </c>
      <c r="F215" s="32" t="n">
        <v>12.57</v>
      </c>
      <c r="G215" s="32" t="n">
        <v>70.2</v>
      </c>
      <c r="H215" s="33" t="s">
        <v>55</v>
      </c>
    </row>
    <row r="216" s="7" customFormat="true" ht="16.5" hidden="true" customHeight="true" outlineLevel="0" collapsed="false">
      <c r="A216" s="34"/>
      <c r="B216" s="31" t="s">
        <v>20</v>
      </c>
      <c r="C216" s="32" t="n">
        <v>25</v>
      </c>
      <c r="D216" s="32" t="n">
        <v>2.1</v>
      </c>
      <c r="E216" s="32" t="n">
        <v>0.78</v>
      </c>
      <c r="F216" s="32" t="n">
        <v>13.9</v>
      </c>
      <c r="G216" s="32" t="n">
        <v>64.38</v>
      </c>
      <c r="H216" s="33"/>
    </row>
    <row r="217" s="7" customFormat="true" ht="14.25" hidden="false" customHeight="true" outlineLevel="0" collapsed="false">
      <c r="A217" s="34"/>
      <c r="B217" s="31" t="s">
        <v>39</v>
      </c>
      <c r="C217" s="48" t="n">
        <v>30</v>
      </c>
      <c r="D217" s="49" t="n">
        <v>1.9</v>
      </c>
      <c r="E217" s="49" t="n">
        <v>0.4</v>
      </c>
      <c r="F217" s="49" t="n">
        <v>12.48</v>
      </c>
      <c r="G217" s="49" t="n">
        <v>54</v>
      </c>
      <c r="H217" s="33"/>
    </row>
    <row r="218" s="7" customFormat="true" ht="12" hidden="false" customHeight="true" outlineLevel="0" collapsed="false">
      <c r="A218" s="34"/>
      <c r="B218" s="31" t="s">
        <v>20</v>
      </c>
      <c r="C218" s="32" t="n">
        <v>25</v>
      </c>
      <c r="D218" s="32" t="n">
        <v>2.1</v>
      </c>
      <c r="E218" s="32" t="n">
        <v>0.78</v>
      </c>
      <c r="F218" s="32" t="n">
        <v>13.9</v>
      </c>
      <c r="G218" s="32" t="n">
        <v>64.38</v>
      </c>
      <c r="H218" s="33"/>
    </row>
    <row r="219" s="7" customFormat="true" ht="23.25" hidden="false" customHeight="true" outlineLevel="0" collapsed="false">
      <c r="A219" s="39" t="s">
        <v>40</v>
      </c>
      <c r="B219" s="35"/>
      <c r="C219" s="48"/>
      <c r="D219" s="42" t="n">
        <f aca="false">SUM(D211:D218)</f>
        <v>34.22</v>
      </c>
      <c r="E219" s="42" t="n">
        <f aca="false">SUM(E211:E218)</f>
        <v>39.48</v>
      </c>
      <c r="F219" s="42" t="n">
        <f aca="false">SUM(F211:F218)</f>
        <v>127.48</v>
      </c>
      <c r="G219" s="42" t="n">
        <f aca="false">SUM(G211:G218)</f>
        <v>919.92</v>
      </c>
      <c r="H219" s="33"/>
    </row>
    <row r="220" s="7" customFormat="true" ht="12" hidden="false" customHeight="false" outlineLevel="0" collapsed="false">
      <c r="A220" s="30" t="s">
        <v>41</v>
      </c>
      <c r="B220" s="31" t="s">
        <v>162</v>
      </c>
      <c r="C220" s="32" t="s">
        <v>158</v>
      </c>
      <c r="D220" s="32" t="n">
        <v>16.68</v>
      </c>
      <c r="E220" s="32" t="n">
        <v>12.72</v>
      </c>
      <c r="F220" s="32" t="n">
        <v>27.65</v>
      </c>
      <c r="G220" s="32" t="n">
        <v>292.8</v>
      </c>
      <c r="H220" s="33" t="s">
        <v>164</v>
      </c>
    </row>
    <row r="221" s="7" customFormat="true" ht="12" hidden="false" customHeight="true" outlineLevel="0" collapsed="false">
      <c r="A221" s="34"/>
      <c r="B221" s="35" t="s">
        <v>66</v>
      </c>
      <c r="C221" s="36" t="n">
        <v>200</v>
      </c>
      <c r="D221" s="32" t="n">
        <v>0.16</v>
      </c>
      <c r="E221" s="32" t="n">
        <v>0.16</v>
      </c>
      <c r="F221" s="32" t="n">
        <v>23.88</v>
      </c>
      <c r="G221" s="32" t="n">
        <v>97.6</v>
      </c>
      <c r="H221" s="33" t="s">
        <v>67</v>
      </c>
    </row>
    <row r="222" s="7" customFormat="true" ht="32.25" hidden="false" customHeight="true" outlineLevel="0" collapsed="false">
      <c r="A222" s="39" t="s">
        <v>46</v>
      </c>
      <c r="B222" s="31"/>
      <c r="C222" s="32"/>
      <c r="D222" s="40" t="n">
        <f aca="false">SUM(D220:D221)</f>
        <v>16.84</v>
      </c>
      <c r="E222" s="40" t="n">
        <f aca="false">SUM(E220:E221)</f>
        <v>12.88</v>
      </c>
      <c r="F222" s="40" t="n">
        <f aca="false">SUM(F220:F221)</f>
        <v>51.53</v>
      </c>
      <c r="G222" s="40" t="n">
        <f aca="false">SUM(G220:G221)</f>
        <v>390.4</v>
      </c>
      <c r="H222" s="33"/>
    </row>
    <row r="223" s="7" customFormat="true" ht="24.75" hidden="false" customHeight="false" outlineLevel="0" collapsed="false">
      <c r="A223" s="39" t="s">
        <v>165</v>
      </c>
      <c r="B223" s="35"/>
      <c r="C223" s="36"/>
      <c r="D223" s="40" t="n">
        <f aca="false">D208+D210+D219+D222</f>
        <v>66.64</v>
      </c>
      <c r="E223" s="40" t="n">
        <f aca="false">E208+E210+E219+E222</f>
        <v>79.7</v>
      </c>
      <c r="F223" s="40" t="n">
        <f aca="false">F208+F210+F219+F222</f>
        <v>275.55</v>
      </c>
      <c r="G223" s="40" t="n">
        <f aca="false">G208+G210+G219+G222</f>
        <v>1994.7</v>
      </c>
      <c r="H223" s="33"/>
    </row>
    <row r="224" s="7" customFormat="true" ht="12.75" hidden="false" customHeight="false" outlineLevel="0" collapsed="false">
      <c r="A224" s="26" t="s">
        <v>166</v>
      </c>
      <c r="B224" s="58"/>
      <c r="C224" s="25"/>
      <c r="D224" s="72"/>
      <c r="E224" s="72"/>
      <c r="F224" s="72"/>
      <c r="G224" s="72"/>
      <c r="H224" s="80"/>
    </row>
    <row r="225" s="7" customFormat="true" ht="11.25" hidden="false" customHeight="true" outlineLevel="0" collapsed="false">
      <c r="A225" s="34"/>
      <c r="B225" s="64"/>
      <c r="C225" s="28"/>
      <c r="D225" s="28"/>
      <c r="E225" s="28"/>
      <c r="F225" s="28"/>
      <c r="G225" s="28"/>
      <c r="H225" s="29"/>
    </row>
    <row r="226" s="7" customFormat="true" ht="11.25" hidden="false" customHeight="true" outlineLevel="0" collapsed="false">
      <c r="A226" s="34"/>
      <c r="B226" s="31" t="s">
        <v>186</v>
      </c>
      <c r="C226" s="32" t="n">
        <v>200</v>
      </c>
      <c r="D226" s="32" t="n">
        <v>6</v>
      </c>
      <c r="E226" s="32" t="n">
        <v>11.2</v>
      </c>
      <c r="F226" s="32" t="n">
        <v>26.4</v>
      </c>
      <c r="G226" s="32" t="n">
        <v>238</v>
      </c>
      <c r="H226" s="33" t="s">
        <v>198</v>
      </c>
    </row>
    <row r="227" s="7" customFormat="true" ht="12" hidden="false" customHeight="false" outlineLevel="0" collapsed="false">
      <c r="A227" s="34"/>
      <c r="B227" s="35" t="s">
        <v>87</v>
      </c>
      <c r="C227" s="32" t="n">
        <v>40</v>
      </c>
      <c r="D227" s="32" t="n">
        <v>3.85</v>
      </c>
      <c r="E227" s="32" t="n">
        <v>4.6</v>
      </c>
      <c r="F227" s="32" t="n">
        <v>15.26</v>
      </c>
      <c r="G227" s="32" t="n">
        <v>118</v>
      </c>
      <c r="H227" s="33" t="s">
        <v>88</v>
      </c>
    </row>
    <row r="228" s="7" customFormat="true" ht="12" hidden="false" customHeight="false" outlineLevel="0" collapsed="false">
      <c r="A228" s="34"/>
      <c r="B228" s="31" t="s">
        <v>52</v>
      </c>
      <c r="C228" s="32" t="n">
        <v>9</v>
      </c>
      <c r="D228" s="32" t="n">
        <v>2.07</v>
      </c>
      <c r="E228" s="32" t="n">
        <v>2.61</v>
      </c>
      <c r="F228" s="32" t="n">
        <v>0</v>
      </c>
      <c r="G228" s="32" t="n">
        <v>32.4</v>
      </c>
      <c r="H228" s="33" t="s">
        <v>53</v>
      </c>
    </row>
    <row r="229" s="7" customFormat="true" ht="12" hidden="false" customHeight="false" outlineLevel="0" collapsed="false">
      <c r="A229" s="76"/>
      <c r="B229" s="31" t="s">
        <v>20</v>
      </c>
      <c r="C229" s="32" t="n">
        <v>30</v>
      </c>
      <c r="D229" s="32" t="n">
        <v>2.52</v>
      </c>
      <c r="E229" s="32" t="n">
        <v>0.93</v>
      </c>
      <c r="F229" s="32" t="n">
        <v>16.64</v>
      </c>
      <c r="G229" s="32" t="n">
        <v>77.25</v>
      </c>
      <c r="H229" s="33"/>
    </row>
    <row r="230" s="7" customFormat="true" ht="12.75" hidden="false" customHeight="false" outlineLevel="0" collapsed="false">
      <c r="A230" s="34"/>
      <c r="B230" s="31" t="s">
        <v>54</v>
      </c>
      <c r="C230" s="32" t="n">
        <v>200</v>
      </c>
      <c r="D230" s="32" t="n">
        <v>1.68</v>
      </c>
      <c r="E230" s="32" t="n">
        <v>2.1</v>
      </c>
      <c r="F230" s="32" t="n">
        <v>12.57</v>
      </c>
      <c r="G230" s="32" t="n">
        <v>70.2</v>
      </c>
      <c r="H230" s="33" t="s">
        <v>55</v>
      </c>
    </row>
    <row r="231" s="7" customFormat="true" ht="24.75" hidden="false" customHeight="false" outlineLevel="0" collapsed="false">
      <c r="A231" s="39" t="s">
        <v>23</v>
      </c>
      <c r="B231" s="31"/>
      <c r="C231" s="36"/>
      <c r="D231" s="40" t="n">
        <f aca="false">SUM(D226:D230)</f>
        <v>16.12</v>
      </c>
      <c r="E231" s="40" t="n">
        <f aca="false">SUM(E226:E230)</f>
        <v>21.44</v>
      </c>
      <c r="F231" s="40" t="n">
        <f aca="false">SUM(F226:F230)</f>
        <v>70.87</v>
      </c>
      <c r="G231" s="40" t="n">
        <f aca="false">SUM(G226:G230)</f>
        <v>535.85</v>
      </c>
      <c r="H231" s="33"/>
    </row>
    <row r="232" s="7" customFormat="true" ht="12.75" hidden="false" customHeight="true" outlineLevel="0" collapsed="false">
      <c r="A232" s="34" t="s">
        <v>24</v>
      </c>
      <c r="B232" s="35" t="s">
        <v>56</v>
      </c>
      <c r="C232" s="36" t="n">
        <v>150</v>
      </c>
      <c r="D232" s="32" t="n">
        <v>0.75</v>
      </c>
      <c r="E232" s="32" t="n">
        <v>0.15</v>
      </c>
      <c r="F232" s="32" t="n">
        <v>15.1</v>
      </c>
      <c r="G232" s="32" t="n">
        <v>76.9</v>
      </c>
      <c r="H232" s="33"/>
    </row>
    <row r="233" s="7" customFormat="true" ht="24.75" hidden="false" customHeight="false" outlineLevel="0" collapsed="false">
      <c r="A233" s="39" t="s">
        <v>26</v>
      </c>
      <c r="B233" s="31"/>
      <c r="C233" s="32"/>
      <c r="D233" s="40" t="n">
        <f aca="false">D232</f>
        <v>0.75</v>
      </c>
      <c r="E233" s="40" t="n">
        <f aca="false">E232</f>
        <v>0.15</v>
      </c>
      <c r="F233" s="40" t="n">
        <f aca="false">F232</f>
        <v>15.1</v>
      </c>
      <c r="G233" s="40" t="n">
        <f aca="false">G232</f>
        <v>76.9</v>
      </c>
      <c r="H233" s="33"/>
    </row>
    <row r="234" s="7" customFormat="true" ht="12" hidden="false" customHeight="false" outlineLevel="0" collapsed="false">
      <c r="A234" s="30" t="s">
        <v>27</v>
      </c>
      <c r="B234" s="35" t="s">
        <v>28</v>
      </c>
      <c r="C234" s="43" t="n">
        <v>200</v>
      </c>
      <c r="D234" s="44" t="n">
        <v>1.75</v>
      </c>
      <c r="E234" s="44" t="n">
        <v>4.9</v>
      </c>
      <c r="F234" s="44" t="n">
        <v>12.19</v>
      </c>
      <c r="G234" s="44" t="n">
        <v>102.5</v>
      </c>
      <c r="H234" s="45" t="s">
        <v>124</v>
      </c>
    </row>
    <row r="235" s="7" customFormat="true" ht="12" hidden="false" customHeight="false" outlineLevel="0" collapsed="false">
      <c r="A235" s="34"/>
      <c r="B235" s="35" t="s">
        <v>167</v>
      </c>
      <c r="C235" s="36" t="s">
        <v>199</v>
      </c>
      <c r="D235" s="32" t="n">
        <v>18.08</v>
      </c>
      <c r="E235" s="32" t="n">
        <v>13.6</v>
      </c>
      <c r="F235" s="32" t="n">
        <v>9.94</v>
      </c>
      <c r="G235" s="105" t="n">
        <v>195</v>
      </c>
      <c r="H235" s="33" t="s">
        <v>169</v>
      </c>
    </row>
    <row r="236" s="7" customFormat="true" ht="12" hidden="false" customHeight="false" outlineLevel="0" collapsed="false">
      <c r="A236" s="34"/>
      <c r="B236" s="35" t="s">
        <v>170</v>
      </c>
      <c r="C236" s="36" t="n">
        <v>120</v>
      </c>
      <c r="D236" s="32" t="n">
        <v>4.82</v>
      </c>
      <c r="E236" s="32" t="n">
        <v>5.07</v>
      </c>
      <c r="F236" s="32" t="n">
        <v>29.46</v>
      </c>
      <c r="G236" s="105" t="n">
        <v>183.68</v>
      </c>
      <c r="H236" s="33" t="s">
        <v>101</v>
      </c>
    </row>
    <row r="237" s="7" customFormat="true" ht="12" hidden="false" customHeight="false" outlineLevel="0" collapsed="false">
      <c r="A237" s="34"/>
      <c r="B237" s="35" t="s">
        <v>95</v>
      </c>
      <c r="C237" s="36" t="n">
        <v>60</v>
      </c>
      <c r="D237" s="32" t="n">
        <v>0.56</v>
      </c>
      <c r="E237" s="32" t="n">
        <v>0.18</v>
      </c>
      <c r="F237" s="32" t="n">
        <v>2.45</v>
      </c>
      <c r="G237" s="32" t="n">
        <v>12.7</v>
      </c>
      <c r="H237" s="33" t="s">
        <v>31</v>
      </c>
    </row>
    <row r="238" s="7" customFormat="true" ht="12" hidden="false" customHeight="false" outlineLevel="0" collapsed="false">
      <c r="A238" s="34"/>
      <c r="B238" s="31" t="s">
        <v>171</v>
      </c>
      <c r="C238" s="43" t="n">
        <v>200</v>
      </c>
      <c r="D238" s="43" t="n">
        <v>2.33</v>
      </c>
      <c r="E238" s="43" t="n">
        <v>3.88</v>
      </c>
      <c r="F238" s="43" t="n">
        <v>23.61</v>
      </c>
      <c r="G238" s="43" t="n">
        <v>127.98</v>
      </c>
      <c r="H238" s="45" t="s">
        <v>172</v>
      </c>
    </row>
    <row r="239" s="7" customFormat="true" ht="13.5" hidden="false" customHeight="true" outlineLevel="0" collapsed="false">
      <c r="A239" s="34"/>
      <c r="B239" s="31" t="s">
        <v>20</v>
      </c>
      <c r="C239" s="32" t="n">
        <v>25</v>
      </c>
      <c r="D239" s="32" t="n">
        <v>2.1</v>
      </c>
      <c r="E239" s="32" t="n">
        <v>0.78</v>
      </c>
      <c r="F239" s="32" t="n">
        <v>13.9</v>
      </c>
      <c r="G239" s="32" t="n">
        <v>64.38</v>
      </c>
      <c r="H239" s="33"/>
    </row>
    <row r="240" s="7" customFormat="true" ht="13.5" hidden="false" customHeight="true" outlineLevel="0" collapsed="false">
      <c r="A240" s="30"/>
      <c r="B240" s="31" t="s">
        <v>39</v>
      </c>
      <c r="C240" s="48" t="n">
        <v>30</v>
      </c>
      <c r="D240" s="49" t="n">
        <v>1.95</v>
      </c>
      <c r="E240" s="49" t="n">
        <v>0.39</v>
      </c>
      <c r="F240" s="49" t="n">
        <v>12.5</v>
      </c>
      <c r="G240" s="49" t="n">
        <v>54</v>
      </c>
      <c r="H240" s="33"/>
    </row>
    <row r="241" s="7" customFormat="true" ht="24.75" hidden="false" customHeight="true" outlineLevel="0" collapsed="false">
      <c r="A241" s="39" t="s">
        <v>40</v>
      </c>
      <c r="B241" s="31"/>
      <c r="C241" s="48"/>
      <c r="D241" s="42" t="n">
        <f aca="false">SUM(D234:D240)</f>
        <v>31.59</v>
      </c>
      <c r="E241" s="42" t="n">
        <f aca="false">SUM(E234:E240)</f>
        <v>28.8</v>
      </c>
      <c r="F241" s="42" t="n">
        <f aca="false">SUM(F234:F240)</f>
        <v>104.05</v>
      </c>
      <c r="G241" s="42" t="n">
        <f aca="false">SUM(G234:G240)</f>
        <v>740.24</v>
      </c>
      <c r="H241" s="33"/>
    </row>
    <row r="242" s="2" customFormat="true" ht="24" hidden="false" customHeight="true" outlineLevel="0" collapsed="false">
      <c r="A242" s="30" t="s">
        <v>41</v>
      </c>
      <c r="B242" s="35" t="s">
        <v>117</v>
      </c>
      <c r="C242" s="48" t="n">
        <v>40</v>
      </c>
      <c r="D242" s="84" t="n">
        <v>1.49</v>
      </c>
      <c r="E242" s="84" t="n">
        <v>12.12</v>
      </c>
      <c r="F242" s="84" t="n">
        <v>25</v>
      </c>
      <c r="G242" s="84" t="n">
        <v>280.7</v>
      </c>
      <c r="H242" s="45" t="s">
        <v>118</v>
      </c>
    </row>
    <row r="243" s="7" customFormat="true" ht="15.6" hidden="false" customHeight="true" outlineLevel="0" collapsed="false">
      <c r="A243" s="34"/>
      <c r="B243" s="31" t="s">
        <v>77</v>
      </c>
      <c r="C243" s="36" t="n">
        <v>180</v>
      </c>
      <c r="D243" s="32" t="n">
        <v>4.36</v>
      </c>
      <c r="E243" s="32" t="n">
        <v>2.16</v>
      </c>
      <c r="F243" s="32" t="n">
        <v>12.9</v>
      </c>
      <c r="G243" s="32" t="n">
        <v>81.9</v>
      </c>
      <c r="H243" s="33" t="s">
        <v>78</v>
      </c>
      <c r="I243" s="1"/>
    </row>
    <row r="244" s="7" customFormat="true" ht="26.25" hidden="false" customHeight="true" outlineLevel="0" collapsed="false">
      <c r="A244" s="39" t="s">
        <v>46</v>
      </c>
      <c r="B244" s="31"/>
      <c r="C244" s="36"/>
      <c r="D244" s="120" t="n">
        <f aca="false">SUM(D242:D243)</f>
        <v>5.85</v>
      </c>
      <c r="E244" s="120" t="n">
        <f aca="false">SUM(E242:E243)</f>
        <v>14.28</v>
      </c>
      <c r="F244" s="120" t="n">
        <f aca="false">SUM(F242:F243)</f>
        <v>37.9</v>
      </c>
      <c r="G244" s="120" t="n">
        <f aca="false">SUM(G242:G243)</f>
        <v>362.6</v>
      </c>
      <c r="H244" s="33"/>
      <c r="I244" s="1"/>
    </row>
    <row r="245" s="151" customFormat="true" ht="30" hidden="false" customHeight="true" outlineLevel="0" collapsed="false">
      <c r="A245" s="39" t="s">
        <v>173</v>
      </c>
      <c r="B245" s="31"/>
      <c r="C245" s="36"/>
      <c r="D245" s="120" t="n">
        <f aca="false">D231+D233+D241+D244</f>
        <v>54.31</v>
      </c>
      <c r="E245" s="120" t="n">
        <f aca="false">E231+E233+E241+E244</f>
        <v>64.67</v>
      </c>
      <c r="F245" s="120" t="n">
        <f aca="false">F231+F233+F241+F244</f>
        <v>227.92</v>
      </c>
      <c r="G245" s="120" t="n">
        <f aca="false">G231+G233+G241+G244</f>
        <v>1715.59</v>
      </c>
      <c r="H245" s="33"/>
      <c r="I245" s="150"/>
    </row>
    <row r="246" s="7" customFormat="true" ht="40.5" hidden="false" customHeight="true" outlineLevel="0" collapsed="false">
      <c r="A246" s="152" t="s">
        <v>174</v>
      </c>
      <c r="B246" s="106"/>
      <c r="C246" s="25"/>
      <c r="D246" s="107" t="n">
        <f aca="false">D37+D60+D86+D109+D130+D153+D176+D201+D223+D245</f>
        <v>565.582</v>
      </c>
      <c r="E246" s="107" t="n">
        <f aca="false">E37+E60+E86+E109+E130+E153+E176+E201+E223+E245</f>
        <v>581.722</v>
      </c>
      <c r="F246" s="107" t="n">
        <f aca="false">F37+F60+F86+F109+F130+F153+F176+F201+F223+F245</f>
        <v>2212.66</v>
      </c>
      <c r="G246" s="107" t="n">
        <f aca="false">G37+G60+G86+G109+G130+G153+G176+G201+G223+G245</f>
        <v>16475.98</v>
      </c>
      <c r="H246" s="59"/>
      <c r="I246" s="1"/>
    </row>
    <row r="247" s="7" customFormat="true" ht="41.45" hidden="false" customHeight="true" outlineLevel="0" collapsed="false">
      <c r="A247" s="39" t="s">
        <v>175</v>
      </c>
      <c r="B247" s="153"/>
      <c r="C247" s="154"/>
      <c r="D247" s="107" t="n">
        <f aca="false">D246/10</f>
        <v>56.5582</v>
      </c>
      <c r="E247" s="107" t="n">
        <f aca="false">E246/10</f>
        <v>58.1722</v>
      </c>
      <c r="F247" s="107" t="n">
        <f aca="false">F246/10</f>
        <v>221.266</v>
      </c>
      <c r="G247" s="107" t="n">
        <f aca="false">G246/10</f>
        <v>1647.598</v>
      </c>
      <c r="H247" s="155"/>
      <c r="I247" s="1"/>
    </row>
    <row r="248" s="7" customFormat="true" ht="12" hidden="false" customHeight="true" outlineLevel="0" collapsed="false">
      <c r="A248" s="109"/>
      <c r="B248" s="109"/>
      <c r="C248" s="3"/>
      <c r="D248" s="3"/>
      <c r="E248" s="3"/>
      <c r="F248" s="3"/>
      <c r="G248" s="3"/>
      <c r="H248" s="3"/>
      <c r="I248" s="1"/>
    </row>
    <row r="249" s="7" customFormat="true" ht="15" hidden="false" customHeight="true" outlineLevel="0" collapsed="false">
      <c r="A249" s="109"/>
      <c r="B249" s="109"/>
      <c r="C249" s="3"/>
      <c r="D249" s="3"/>
      <c r="E249" s="3"/>
      <c r="F249" s="3"/>
      <c r="G249" s="3"/>
      <c r="H249" s="3"/>
      <c r="I249" s="1"/>
    </row>
    <row r="250" s="7" customFormat="true" ht="12" hidden="false" customHeight="true" outlineLevel="0" collapsed="false">
      <c r="A250" s="109"/>
      <c r="B250" s="109"/>
      <c r="C250" s="3"/>
      <c r="D250" s="3"/>
      <c r="E250" s="3"/>
      <c r="F250" s="3"/>
      <c r="G250" s="3"/>
      <c r="H250" s="3"/>
      <c r="I250" s="1"/>
    </row>
    <row r="251" customFormat="false" ht="12" hidden="false" customHeight="true" outlineLevel="0" collapsed="false">
      <c r="A251" s="109"/>
      <c r="B251" s="109"/>
      <c r="D251" s="110"/>
      <c r="E251" s="110"/>
      <c r="F251" s="110"/>
      <c r="G251" s="110"/>
    </row>
    <row r="252" customFormat="false" ht="12" hidden="false" customHeight="false" outlineLevel="0" collapsed="false">
      <c r="A252" s="109"/>
      <c r="B252" s="109"/>
    </row>
    <row r="253" customFormat="false" ht="12" hidden="false" customHeight="false" outlineLevel="0" collapsed="false">
      <c r="B253" s="109"/>
    </row>
  </sheetData>
  <mergeCells count="3">
    <mergeCell ref="B10:G10"/>
    <mergeCell ref="C11:G11"/>
    <mergeCell ref="D12:F12"/>
  </mergeCells>
  <printOptions headings="false" gridLines="false" gridLinesSet="true" horizontalCentered="false" verticalCentered="false"/>
  <pageMargins left="0.229861111111111" right="0.140277777777778" top="0.1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icrosoft Office</cp:lastModifiedBy>
  <cp:lastPrinted>2021-06-18T04:56:22Z</cp:lastPrinted>
  <dcterms:modified xsi:type="dcterms:W3CDTF">2022-06-01T05:00:04Z</dcterms:modified>
  <cp:revision>0</cp:revision>
  <dc:subject/>
  <dc:title/>
</cp:coreProperties>
</file>